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TREIDEinklusveRohwerte" sheetId="1" state="visible" r:id="rId2"/>
    <sheet name="Aktuelle" sheetId="2" state="visible" r:id="rId3"/>
    <sheet name="INDEXREGION" sheetId="3" state="visible" r:id="rId4"/>
    <sheet name="INDEX2" sheetId="4" state="visible" r:id="rId5"/>
    <sheet name="INDEX" sheetId="5" state="visible" r:id="rId6"/>
    <sheet name="HAFER" sheetId="6" state="visible" r:id="rId7"/>
    <sheet name="DINKEL" sheetId="7" state="visible" r:id="rId8"/>
    <sheet name="EMTALZEHNT11" sheetId="8" state="visible" r:id="rId9"/>
    <sheet name="REGBEZEHNT11" sheetId="9" state="visible" r:id="rId10"/>
    <sheet name="BEZEHNT11J" sheetId="10" state="visible" r:id="rId11"/>
    <sheet name="AARGAU11J" sheetId="11" state="visible" r:id="rId12"/>
    <sheet name="WILLY" sheetId="12" state="visible" r:id="rId13"/>
    <sheet name="ARGAUZEHNT" sheetId="13" state="visible" r:id="rId14"/>
    <sheet name="EMTALZEHNT" sheetId="14" state="visible" r:id="rId15"/>
    <sheet name="REGBEZEHNT" sheetId="15" state="visible" r:id="rId16"/>
    <sheet name="BEZEHNT" sheetId="16" state="visible" r:id="rId17"/>
    <sheet name="ZEHNT" sheetId="17" state="visible" r:id="rId18"/>
    <sheet name="ROGSPIEGEL" sheetId="18" state="visible" r:id="rId19"/>
    <sheet name="ROG164050" sheetId="19" state="visible" r:id="rId20"/>
    <sheet name="ROGGEN" sheetId="20" state="visible" r:id="rId21"/>
    <sheet name="KERN1700" sheetId="21" state="visible" r:id="rId22"/>
    <sheet name="KERNEN1575" sheetId="22" state="visible" r:id="rId23"/>
    <sheet name="KERNEN" sheetId="23" state="visible" r:id="rId24"/>
  </sheets>
  <definedNames>
    <definedName function="false" hidden="false" name="G_Ÿ_P_" vbProcedure="false">GETREIDEinklusveRohwerte!$A$20:$B$226</definedName>
    <definedName function="false" hidden="false" name="KERN1" vbProcedure="false">GETREIDEinklusveRohwerte!$A$20:$B$226</definedName>
    <definedName function="false" hidden="false" name="KERN10" vbProcedure="false">GETREIDEinklusveRohwerte!$A$308:$B$330</definedName>
    <definedName function="false" hidden="false" name="KERN11" vbProcedure="false">GETREIDEinklusveRohwerte!$F$26:$G$221</definedName>
    <definedName function="false" hidden="false" name="KERN5" vbProcedure="false">GETREIDEinklusveRohwerte!$A$267:$B$306</definedName>
    <definedName function="false" hidden="false" name="KERNEN" vbProcedure="false">GETREIDEinklusveRohwerte!$A$268:$B$306</definedName>
    <definedName function="false" hidden="false" name="ROGGEN" vbProcedure="false">GETREIDEinklusveRohwerte!$F$20:$H$221</definedName>
    <definedName function="false" hidden="false" name="\y" vbProcedure="false">GETREIDEinklusveRohwerte!$I$1</definedName>
    <definedName function="false" hidden="false" name="__123Graph_A" vbProcedure="false">GETREIDEinklusveRohwerte!$AA$21:$AA$256</definedName>
    <definedName function="false" hidden="false" name="__123Graph_AAARGAU11J" vbProcedure="false">GETREIDEinklusveRohwerte!$T$21:$T$258</definedName>
    <definedName function="false" hidden="false" name="__123Graph_AARGAUZEHNT" vbProcedure="false">GETREIDEinklusveRohwerte!$O$21:$O$266</definedName>
    <definedName function="false" hidden="false" name="__123Graph_ABEZEHNT" vbProcedure="false">GETREIDEinklusveRohwerte!$M$21:$M$266</definedName>
    <definedName function="false" hidden="false" name="__123Graph_ABEZEHNT11J" vbProcedure="false">GETREIDEinklusveRohwerte!$R$21:$R$266</definedName>
    <definedName function="false" hidden="false" name="__123Graph_ADINKEL" vbProcedure="false">GETREIDEinklusveRohwerte!$I$21:$I$221</definedName>
    <definedName function="false" hidden="false" name="__123Graph_AEMTALZEHNT" vbProcedure="false">GETREIDEinklusveRohwerte!$P$21:$P$266</definedName>
    <definedName function="false" hidden="false" name="__123Graph_AEMTALZEHNT11" vbProcedure="false">GETREIDEinklusveRohwerte!$U$21:$U$266</definedName>
    <definedName function="false" hidden="false" name="__123Graph_AHAFER" vbProcedure="false">GETREIDEinklusveRohwerte!$J$21:$J$221</definedName>
    <definedName function="false" hidden="false" name="__123Graph_AINDEX" vbProcedure="false">GETREIDEinklusveRohwerte!$AA$21:$AA$256</definedName>
    <definedName function="false" hidden="false" name="__123Graph_AINDEX2" vbProcedure="false">GETREIDEinklusveRohwerte!$AA$21:$AA$256</definedName>
    <definedName function="false" hidden="false" name="__123Graph_AINDEXREGION" vbProcedure="false">GETREIDEinklusveRohwerte!$AA$21:$AA$256</definedName>
    <definedName function="false" hidden="false" name="__123Graph_AKERN1700" vbProcedure="false">GETREIDEinklusveRohwerte!$G$21:$G$221</definedName>
    <definedName function="false" hidden="false" name="__123Graph_AKERNEN" vbProcedure="false">GETREIDEinklusveRohwerte!$G$21:$G$221</definedName>
    <definedName function="false" hidden="false" name="__123Graph_AKERNEN1575" vbProcedure="false">GETREIDEinklusveRohwerte!$G$21:$G$221</definedName>
    <definedName function="false" hidden="false" name="__123Graph_AREGBEZEHNT" vbProcedure="false">GETREIDEinklusveRohwerte!$N$21:$N$266</definedName>
    <definedName function="false" hidden="false" name="__123Graph_AREGBEZEHNT11" vbProcedure="false">GETREIDEinklusveRohwerte!$S$21:$S$266</definedName>
    <definedName function="false" hidden="false" name="__123Graph_AROG164050" vbProcedure="false">GETREIDEinklusveRohwerte!$H$26:$H$221</definedName>
    <definedName function="false" hidden="false" name="__123Graph_AROGGEN" vbProcedure="false">GETREIDEinklusveRohwerte!$H$26:$H$221</definedName>
    <definedName function="false" hidden="false" name="__123Graph_AROGSPIEGEL" vbProcedure="false">GETREIDEinklusveRohwerte!$H$26:$H$221</definedName>
    <definedName function="false" hidden="false" name="__123Graph_AWILLY" vbProcedure="false">GETREIDEinklusveRohwerte!$Q$21:$Q$257</definedName>
    <definedName function="false" hidden="false" name="__123Graph_AZEHNT" vbProcedure="false">GETREIDEinklusveRohwerte!$M$21:$M$261</definedName>
    <definedName function="false" hidden="false" name="__123Graph_B" vbProcedure="false">GETREIDEinklusveRohwerte!$AB$21:$AB$256</definedName>
    <definedName function="false" hidden="false" name="__123Graph_BINDEX" vbProcedure="false">GETREIDEinklusveRohwerte!$AB$21:$AB$256</definedName>
    <definedName function="false" hidden="false" name="__123Graph_BINDEX2" vbProcedure="false">GETREIDEinklusveRohwerte!$AB$21:$AB$256</definedName>
    <definedName function="false" hidden="false" name="__123Graph_BINDEXREGION" vbProcedure="false">GETREIDEinklusveRohwerte!$AB$21:$AB$256</definedName>
    <definedName function="false" hidden="false" name="__123Graph_C" vbProcedure="false">GETREIDEinklusveRohwerte!$AC$21:$AC$253</definedName>
    <definedName function="false" hidden="false" name="__123Graph_CINDEX" vbProcedure="false">GETREIDEinklusveRohwerte!$AC$21:$AC$253</definedName>
    <definedName function="false" hidden="false" name="__123Graph_CINDEX2" vbProcedure="false">GETREIDEinklusveRohwerte!$AD$21:$AD$256</definedName>
    <definedName function="false" hidden="false" name="__123Graph_CINDEXREGION" vbProcedure="false">GETREIDEinklusveRohwerte!$AC$21:$AC$253</definedName>
    <definedName function="false" hidden="false" name="__123Graph_LBL_A" vbProcedure="false">GETREIDEinklusveRohwerte!$AE$21:$AE$214</definedName>
    <definedName function="false" hidden="false" name="__123Graph_LBL_AINDEX" vbProcedure="false">GETREIDEinklusveRohwerte!$AE$21:$AE$214</definedName>
    <definedName function="false" hidden="false" name="__123Graph_LBL_AINDEX2" vbProcedure="false">GETREIDEinklusveRohwerte!$AE$21:$AE$214</definedName>
    <definedName function="false" hidden="false" name="__123Graph_LBL_AINDEXREGION" vbProcedure="false">GETREIDEinklusveRohwerte!$AE$21:$AE$214</definedName>
    <definedName function="false" hidden="false" name="__123Graph_LBL_B" vbProcedure="false">GETREIDEinklusveRohwerte!$AF$21:$AF$214</definedName>
    <definedName function="false" hidden="false" name="__123Graph_LBL_BINDEX" vbProcedure="false">GETREIDEinklusveRohwerte!$AF$21:$AF$214</definedName>
    <definedName function="false" hidden="false" name="__123Graph_LBL_BINDEX2" vbProcedure="false">GETREIDEinklusveRohwerte!$AF$21:$AF$214</definedName>
    <definedName function="false" hidden="false" name="__123Graph_LBL_BINDEXREGION" vbProcedure="false">GETREIDEinklusveRohwerte!$AF$21:$AF$214</definedName>
    <definedName function="false" hidden="false" name="__123Graph_LBL_C" vbProcedure="false">GETREIDEinklusveRohwerte!$AG$21:$AG$214</definedName>
    <definedName function="false" hidden="false" name="__123Graph_LBL_CINDEX" vbProcedure="false">GETREIDEinklusveRohwerte!$AG$21:$AG$214</definedName>
    <definedName function="false" hidden="false" name="__123Graph_LBL_CINDEX2" vbProcedure="false">GETREIDEinklusveRohwerte!$AG$21:$AG$214</definedName>
    <definedName function="false" hidden="false" name="__123Graph_LBL_CINDEXREGION" vbProcedure="false">GETREIDEinklusveRohwerte!$AG$21:$AG$214</definedName>
    <definedName function="false" hidden="false" name="__123Graph_X" vbProcedure="false">GETREIDEinklusveRohwerte!$L$21:$L$261</definedName>
    <definedName function="false" hidden="false" name="__123Graph_XAARGAU11J" vbProcedure="false">GETREIDEinklusveRohwerte!$L$21:$L$261</definedName>
    <definedName function="false" hidden="false" name="__123Graph_XARGAUZEHNT" vbProcedure="false">GETREIDEinklusveRohwerte!$L$21:$L$261</definedName>
    <definedName function="false" hidden="false" name="__123Graph_XBEZEHNT" vbProcedure="false">GETREIDEinklusveRohwerte!$L$21:$L$261</definedName>
    <definedName function="false" hidden="false" name="__123Graph_XBEZEHNT11J" vbProcedure="false">GETREIDEinklusveRohwerte!$L$21:$L$261</definedName>
    <definedName function="false" hidden="false" name="__123Graph_XDINKEL" vbProcedure="false">GETREIDEinklusveRohwerte!$A$21:$A$226</definedName>
    <definedName function="false" hidden="false" name="__123Graph_XEMTALZEHNT" vbProcedure="false">GETREIDEinklusveRohwerte!$L$21:$L$261</definedName>
    <definedName function="false" hidden="false" name="__123Graph_XEMTALZEHNT11" vbProcedure="false">GETREIDEinklusveRohwerte!$L$21:$L$261</definedName>
    <definedName function="false" hidden="false" name="__123Graph_XHAFER" vbProcedure="false">GETREIDEinklusveRohwerte!$A$21:$A$226</definedName>
    <definedName function="false" hidden="false" name="__123Graph_XINDEX" vbProcedure="false">GETREIDEinklusveRohwerte!$L$21:$L$261</definedName>
    <definedName function="false" hidden="false" name="__123Graph_XINDEX2" vbProcedure="false">GETREIDEinklusveRohwerte!$L$21:$L$261</definedName>
    <definedName function="false" hidden="false" name="__123Graph_XINDEXREGION" vbProcedure="false">GETREIDEinklusveRohwerte!$L$21:$L$261</definedName>
    <definedName function="false" hidden="false" name="__123Graph_XKERN1700" vbProcedure="false">GETREIDEinklusveRohwerte!$A$21:$A$226</definedName>
    <definedName function="false" hidden="false" name="__123Graph_XKERNEN" vbProcedure="false">GETREIDEinklusveRohwerte!$A$21:$A$226</definedName>
    <definedName function="false" hidden="false" name="__123Graph_XKERNEN1575" vbProcedure="false">GETREIDEinklusveRohwerte!$A$21:$A$226</definedName>
    <definedName function="false" hidden="false" name="__123Graph_XREGBEZEHNT" vbProcedure="false">GETREIDEinklusveRohwerte!$L$21:$L$261</definedName>
    <definedName function="false" hidden="false" name="__123Graph_XREGBEZEHNT11" vbProcedure="false">GETREIDEinklusveRohwerte!$L$21:$L$261</definedName>
    <definedName function="false" hidden="false" name="__123Graph_XROG164050" vbProcedure="false">GETREIDEinklusveRohwerte!$A$21:$A$226</definedName>
    <definedName function="false" hidden="false" name="__123Graph_XROGGEN" vbProcedure="false">GETREIDEinklusveRohwerte!$A$21:$A$226</definedName>
    <definedName function="false" hidden="false" name="__123Graph_XROGSPIEGEL" vbProcedure="false">GETREIDEinklusveRohwerte!$A$21:$A$226</definedName>
    <definedName function="false" hidden="false" name="__123Graph_XWILLY" vbProcedure="false">GETREIDEinklusveRohwerte!$L$21:$L$261</definedName>
    <definedName function="false" hidden="false" name="__123Graph_XZEHNT" vbProcedure="false">GETREIDEinklusveRohwerte!$L$21:$L$26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Getreidepreise und Zehnterträge, einmal als Jahreswerte, einmal in Form gleitender Elfjahresschritte</t>
  </si>
  <si>
    <r>
      <rPr>
        <b val="true"/>
        <sz val="10"/>
        <rFont val="Courier New"/>
        <family val="3"/>
      </rPr>
      <t xml:space="preserve">Getreidepreisreihen des Aargaus </t>
    </r>
    <r>
      <rPr>
        <sz val="10"/>
        <rFont val="Courier New"/>
        <family val="0"/>
      </rPr>
      <t xml:space="preserve">nach Willy Pfister,</t>
    </r>
  </si>
  <si>
    <t xml:space="preserve">Beiträge zur Wirtschaftsgeschichte des bernischen Aargaus, in:</t>
  </si>
  <si>
    <t xml:space="preserve">Argovia. Jahresschrift der Historischen Gesellschaft des Kantons Aargau 52 (1940), S. 237-264, die Zahlen S. 258-264</t>
  </si>
  <si>
    <t xml:space="preserve">Zehnterträge</t>
  </si>
  <si>
    <t xml:space="preserve">betot = Bern,Zehnt-Total nach Chr. Pfister</t>
  </si>
  <si>
    <t xml:space="preserve">regbe = Region Bern, Zehnt-Total nach Chr. Pfister</t>
  </si>
  <si>
    <t xml:space="preserve">Argau = Aargau, Zehnt-Total nach Chr. Pfister</t>
  </si>
  <si>
    <t xml:space="preserve">emtal = Emmental, Zehnt-Total nach Chr. Pfister</t>
  </si>
  <si>
    <t xml:space="preserve">Kernen/Roggen: Batzen pro Mütt</t>
  </si>
  <si>
    <t xml:space="preserve">Dinkel/Hafer: Batzen pro Malter</t>
  </si>
  <si>
    <t xml:space="preserve">Ein Malter =  vier Mütt</t>
  </si>
  <si>
    <t xml:space="preserve">Angaben in 100 kg</t>
  </si>
  <si>
    <t xml:space="preserve">11-Jahresschnitte</t>
  </si>
  <si>
    <t xml:space="preserve">Jahresdurchschnittspreise in Batzen:</t>
  </si>
  <si>
    <t xml:space="preserve">Zehnten</t>
  </si>
  <si>
    <t xml:space="preserve">nach W. Pfister: Aargau</t>
  </si>
  <si>
    <t xml:space="preserve">Bevölkerung</t>
  </si>
  <si>
    <t xml:space="preserve">1764 = 100</t>
  </si>
  <si>
    <t xml:space="preserve">Jahr</t>
  </si>
  <si>
    <t xml:space="preserve">Kernen</t>
  </si>
  <si>
    <t xml:space="preserve">Roggen</t>
  </si>
  <si>
    <t xml:space="preserve">Dinkel</t>
  </si>
  <si>
    <t xml:space="preserve">Hafer</t>
  </si>
  <si>
    <t xml:space="preserve">betot</t>
  </si>
  <si>
    <t xml:space="preserve">regbe</t>
  </si>
  <si>
    <t xml:space="preserve">argau</t>
  </si>
  <si>
    <t xml:space="preserve">emtal</t>
  </si>
  <si>
    <t xml:space="preserve">Willy</t>
  </si>
  <si>
    <t xml:space="preserve">Stettlen</t>
  </si>
  <si>
    <t xml:space="preserve">Vechigen</t>
  </si>
  <si>
    <t xml:space="preserve">Index</t>
  </si>
  <si>
    <t xml:space="preserve">Regbe</t>
  </si>
  <si>
    <t xml:space="preserve">Emtal</t>
  </si>
  <si>
    <t xml:space="preserve">?</t>
  </si>
  <si>
    <t xml:space="preserve">Zehnt</t>
  </si>
  <si>
    <t xml:space="preserve">5. Jahre</t>
  </si>
  <si>
    <t xml:space="preserve">10-Jahresschnitte:</t>
  </si>
</sst>
</file>

<file path=xl/styles.xml><?xml version="1.0" encoding="utf-8"?>
<styleSheet xmlns="http://schemas.openxmlformats.org/spreadsheetml/2006/main">
  <numFmts count="2">
    <numFmt numFmtId="164" formatCode="0.00_)"/>
    <numFmt numFmtId="165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Indexierte Bevölkerungszahlen + Zehn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ettlen"</c:f>
              <c:strCache>
                <c:ptCount val="1"/>
                <c:pt idx="0">
                  <c:v>Stettl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A$21:$AA$256</c:f>
              <c:numCache>
                <c:formatCode>General</c:formatCode>
                <c:ptCount val="236"/>
                <c:pt idx="4">
                  <c:v>70.2439024390433</c:v>
                </c:pt>
                <c:pt idx="5">
                  <c:v>69.1463414634525</c:v>
                </c:pt>
                <c:pt idx="6">
                  <c:v>66.9512195122708</c:v>
                </c:pt>
                <c:pt idx="7">
                  <c:v>61.4634146342221</c:v>
                </c:pt>
                <c:pt idx="8">
                  <c:v>60.3658536585366</c:v>
                </c:pt>
                <c:pt idx="9">
                  <c:v>64.7560975610892</c:v>
                </c:pt>
                <c:pt idx="10">
                  <c:v>66.9512195122708</c:v>
                </c:pt>
                <c:pt idx="11">
                  <c:v>63.6585365854037</c:v>
                </c:pt>
                <c:pt idx="12">
                  <c:v>58.1707317073549</c:v>
                </c:pt>
                <c:pt idx="13">
                  <c:v>54.8780487804878</c:v>
                </c:pt>
                <c:pt idx="14">
                  <c:v>49.3902439025337</c:v>
                </c:pt>
                <c:pt idx="15">
                  <c:v>39.5121951219796</c:v>
                </c:pt>
                <c:pt idx="16">
                  <c:v>36.2195121951598</c:v>
                </c:pt>
                <c:pt idx="17">
                  <c:v>31.8292682927019</c:v>
                </c:pt>
                <c:pt idx="18">
                  <c:v>26.3414634146531</c:v>
                </c:pt>
                <c:pt idx="19">
                  <c:v>20.8536585365806</c:v>
                </c:pt>
                <c:pt idx="20">
                  <c:v>13.1707317073265</c:v>
                </c:pt>
                <c:pt idx="21">
                  <c:v>10.9756097560976</c:v>
                </c:pt>
                <c:pt idx="22">
                  <c:v>17.5609756097608</c:v>
                </c:pt>
                <c:pt idx="23">
                  <c:v>24.1463414634241</c:v>
                </c:pt>
                <c:pt idx="24">
                  <c:v>30.731707317111</c:v>
                </c:pt>
                <c:pt idx="25">
                  <c:v>39.5121951219796</c:v>
                </c:pt>
                <c:pt idx="26">
                  <c:v>49.3902439025337</c:v>
                </c:pt>
                <c:pt idx="27">
                  <c:v>59.2682926829458</c:v>
                </c:pt>
                <c:pt idx="28">
                  <c:v>70.2439024390433</c:v>
                </c:pt>
                <c:pt idx="29">
                  <c:v>80.1219512194554</c:v>
                </c:pt>
                <c:pt idx="30">
                  <c:v>87.8048780487805</c:v>
                </c:pt>
                <c:pt idx="31">
                  <c:v>93.2926829268293</c:v>
                </c:pt>
                <c:pt idx="32">
                  <c:v>100.97560975606</c:v>
                </c:pt>
                <c:pt idx="33">
                  <c:v>99.8780487803742</c:v>
                </c:pt>
                <c:pt idx="34">
                  <c:v>103.170731707431</c:v>
                </c:pt>
                <c:pt idx="35">
                  <c:v>107.560975609794</c:v>
                </c:pt>
                <c:pt idx="36">
                  <c:v>109.756097560976</c:v>
                </c:pt>
                <c:pt idx="37">
                  <c:v>109.756097560976</c:v>
                </c:pt>
                <c:pt idx="38">
                  <c:v>104.268292683116</c:v>
                </c:pt>
                <c:pt idx="39">
                  <c:v>108.658536585479</c:v>
                </c:pt>
                <c:pt idx="40">
                  <c:v>107.560975609794</c:v>
                </c:pt>
                <c:pt idx="41">
                  <c:v>115.243902439024</c:v>
                </c:pt>
                <c:pt idx="42">
                  <c:v>119.634146341388</c:v>
                </c:pt>
                <c:pt idx="43">
                  <c:v>110.853658536661</c:v>
                </c:pt>
                <c:pt idx="44">
                  <c:v>118.536585365892</c:v>
                </c:pt>
                <c:pt idx="45">
                  <c:v>119.634146341388</c:v>
                </c:pt>
                <c:pt idx="46">
                  <c:v>117.439024390395</c:v>
                </c:pt>
                <c:pt idx="47">
                  <c:v>114.146341463528</c:v>
                </c:pt>
                <c:pt idx="48">
                  <c:v>121.829268292759</c:v>
                </c:pt>
                <c:pt idx="49">
                  <c:v>124.02439024394</c:v>
                </c:pt>
                <c:pt idx="50">
                  <c:v>115.243902439024</c:v>
                </c:pt>
                <c:pt idx="51">
                  <c:v>114.146341463528</c:v>
                </c:pt>
                <c:pt idx="52">
                  <c:v>105.365853658612</c:v>
                </c:pt>
                <c:pt idx="53">
                  <c:v>98.7804878050673</c:v>
                </c:pt>
                <c:pt idx="54">
                  <c:v>104.268292683116</c:v>
                </c:pt>
                <c:pt idx="55">
                  <c:v>98.7804878050673</c:v>
                </c:pt>
                <c:pt idx="56">
                  <c:v>96.5853658536964</c:v>
                </c:pt>
                <c:pt idx="57">
                  <c:v>94.3902439025147</c:v>
                </c:pt>
                <c:pt idx="58">
                  <c:v>94.3902439025147</c:v>
                </c:pt>
                <c:pt idx="59">
                  <c:v>83.4146341463225</c:v>
                </c:pt>
                <c:pt idx="60">
                  <c:v>83.4146341463225</c:v>
                </c:pt>
                <c:pt idx="61">
                  <c:v>84.512195122008</c:v>
                </c:pt>
                <c:pt idx="62">
                  <c:v>86.7073170731897</c:v>
                </c:pt>
                <c:pt idx="63">
                  <c:v>86.7073170731897</c:v>
                </c:pt>
                <c:pt idx="64">
                  <c:v>89.9999999999621</c:v>
                </c:pt>
                <c:pt idx="65">
                  <c:v>92.1951219511438</c:v>
                </c:pt>
                <c:pt idx="66">
                  <c:v>94.3902439025147</c:v>
                </c:pt>
                <c:pt idx="67">
                  <c:v>96.5853658536964</c:v>
                </c:pt>
                <c:pt idx="68">
                  <c:v>98.7804878050673</c:v>
                </c:pt>
                <c:pt idx="69">
                  <c:v>99.8780487803742</c:v>
                </c:pt>
                <c:pt idx="70">
                  <c:v>106.463414634108</c:v>
                </c:pt>
                <c:pt idx="71">
                  <c:v>108.658536585479</c:v>
                </c:pt>
                <c:pt idx="72">
                  <c:v>111.951219512157</c:v>
                </c:pt>
                <c:pt idx="73">
                  <c:v>110.853658536661</c:v>
                </c:pt>
                <c:pt idx="74">
                  <c:v>113.048780487843</c:v>
                </c:pt>
                <c:pt idx="75">
                  <c:v>115.243902439024</c:v>
                </c:pt>
                <c:pt idx="76">
                  <c:v>115.243902439024</c:v>
                </c:pt>
                <c:pt idx="77">
                  <c:v>115.243902439024</c:v>
                </c:pt>
                <c:pt idx="78">
                  <c:v>117.439024390395</c:v>
                </c:pt>
                <c:pt idx="79">
                  <c:v>111.951219512157</c:v>
                </c:pt>
                <c:pt idx="80">
                  <c:v>110.853658536661</c:v>
                </c:pt>
                <c:pt idx="81">
                  <c:v>107.560975609794</c:v>
                </c:pt>
                <c:pt idx="82">
                  <c:v>113.048780487843</c:v>
                </c:pt>
                <c:pt idx="83">
                  <c:v>114.146341463528</c:v>
                </c:pt>
                <c:pt idx="84">
                  <c:v>115.243902439024</c:v>
                </c:pt>
                <c:pt idx="85">
                  <c:v>121.829268292759</c:v>
                </c:pt>
                <c:pt idx="86">
                  <c:v>124.02439024394</c:v>
                </c:pt>
                <c:pt idx="87">
                  <c:v>118.536585365892</c:v>
                </c:pt>
                <c:pt idx="88">
                  <c:v>120.731707317073</c:v>
                </c:pt>
                <c:pt idx="89">
                  <c:v>116.34146341471</c:v>
                </c:pt>
                <c:pt idx="90">
                  <c:v>128.414634146493</c:v>
                </c:pt>
                <c:pt idx="91">
                  <c:v>131.707317073171</c:v>
                </c:pt>
                <c:pt idx="92">
                  <c:v>130.609756097485</c:v>
                </c:pt>
                <c:pt idx="93">
                  <c:v>128.414634146493</c:v>
                </c:pt>
                <c:pt idx="94">
                  <c:v>128.414634146493</c:v>
                </c:pt>
                <c:pt idx="95">
                  <c:v>137.19512195122</c:v>
                </c:pt>
                <c:pt idx="96">
                  <c:v>130.609756097485</c:v>
                </c:pt>
                <c:pt idx="97">
                  <c:v>129.512195122178</c:v>
                </c:pt>
                <c:pt idx="98">
                  <c:v>136.097560975534</c:v>
                </c:pt>
                <c:pt idx="99">
                  <c:v>141.585365853772</c:v>
                </c:pt>
                <c:pt idx="100">
                  <c:v>149.268292683003</c:v>
                </c:pt>
                <c:pt idx="101">
                  <c:v>141.585365853772</c:v>
                </c:pt>
                <c:pt idx="102">
                  <c:v>142.682926829268</c:v>
                </c:pt>
                <c:pt idx="103">
                  <c:v>142.682926829268</c:v>
                </c:pt>
                <c:pt idx="104">
                  <c:v>141.585365853772</c:v>
                </c:pt>
                <c:pt idx="105">
                  <c:v>139.39024390259</c:v>
                </c:pt>
                <c:pt idx="106">
                  <c:v>135.000000000038</c:v>
                </c:pt>
                <c:pt idx="107">
                  <c:v>138.292682926905</c:v>
                </c:pt>
                <c:pt idx="108">
                  <c:v>137.19512195122</c:v>
                </c:pt>
                <c:pt idx="109">
                  <c:v>132.804878048856</c:v>
                </c:pt>
                <c:pt idx="110">
                  <c:v>128.414634146493</c:v>
                </c:pt>
                <c:pt idx="111">
                  <c:v>124.02439024394</c:v>
                </c:pt>
                <c:pt idx="112">
                  <c:v>126.219512195122</c:v>
                </c:pt>
                <c:pt idx="113">
                  <c:v>122.926829268444</c:v>
                </c:pt>
                <c:pt idx="114">
                  <c:v>131.707317073171</c:v>
                </c:pt>
                <c:pt idx="115">
                  <c:v>133.902439024542</c:v>
                </c:pt>
                <c:pt idx="116">
                  <c:v>132.804878048856</c:v>
                </c:pt>
                <c:pt idx="117">
                  <c:v>128.414634146493</c:v>
                </c:pt>
                <c:pt idx="118">
                  <c:v>127.317073170807</c:v>
                </c:pt>
                <c:pt idx="119">
                  <c:v>119.634146341388</c:v>
                </c:pt>
                <c:pt idx="120">
                  <c:v>120.731707317073</c:v>
                </c:pt>
                <c:pt idx="121">
                  <c:v>118.536585365892</c:v>
                </c:pt>
                <c:pt idx="122">
                  <c:v>114.146341463528</c:v>
                </c:pt>
                <c:pt idx="123">
                  <c:v>113.048780487843</c:v>
                </c:pt>
                <c:pt idx="124">
                  <c:v>115.243902439024</c:v>
                </c:pt>
                <c:pt idx="125">
                  <c:v>102.073170731745</c:v>
                </c:pt>
                <c:pt idx="126">
                  <c:v>97.6829268293819</c:v>
                </c:pt>
                <c:pt idx="127">
                  <c:v>104.268292683116</c:v>
                </c:pt>
                <c:pt idx="128">
                  <c:v>110.853658536661</c:v>
                </c:pt>
                <c:pt idx="129">
                  <c:v>107.560975609794</c:v>
                </c:pt>
                <c:pt idx="130">
                  <c:v>116.34146341471</c:v>
                </c:pt>
                <c:pt idx="131">
                  <c:v>119.634146341388</c:v>
                </c:pt>
                <c:pt idx="132">
                  <c:v>119.634146341388</c:v>
                </c:pt>
                <c:pt idx="133">
                  <c:v>127.317073170807</c:v>
                </c:pt>
                <c:pt idx="134">
                  <c:v>132.804878048856</c:v>
                </c:pt>
                <c:pt idx="135">
                  <c:v>138.292682926905</c:v>
                </c:pt>
                <c:pt idx="136">
                  <c:v>142.682926829268</c:v>
                </c:pt>
                <c:pt idx="137">
                  <c:v>142.682926829268</c:v>
                </c:pt>
                <c:pt idx="138">
                  <c:v>135.000000000038</c:v>
                </c:pt>
                <c:pt idx="139">
                  <c:v>125.121951219436</c:v>
                </c:pt>
                <c:pt idx="140">
                  <c:v>124.02439024394</c:v>
                </c:pt>
                <c:pt idx="141">
                  <c:v>124.02439024394</c:v>
                </c:pt>
                <c:pt idx="142">
                  <c:v>122.926829268444</c:v>
                </c:pt>
                <c:pt idx="143">
                  <c:v>119.634146341388</c:v>
                </c:pt>
                <c:pt idx="144">
                  <c:v>116.34146341471</c:v>
                </c:pt>
                <c:pt idx="145">
                  <c:v>109.756097560976</c:v>
                </c:pt>
                <c:pt idx="146">
                  <c:v>104.268292683116</c:v>
                </c:pt>
                <c:pt idx="147">
                  <c:v>103.170731707431</c:v>
                </c:pt>
                <c:pt idx="148">
                  <c:v>108.658536585479</c:v>
                </c:pt>
                <c:pt idx="149">
                  <c:v>114.146341463528</c:v>
                </c:pt>
                <c:pt idx="150">
                  <c:v>118.536585365892</c:v>
                </c:pt>
                <c:pt idx="151">
                  <c:v>124.02439024394</c:v>
                </c:pt>
                <c:pt idx="152">
                  <c:v>125.121951219436</c:v>
                </c:pt>
                <c:pt idx="153">
                  <c:v>122.926829268444</c:v>
                </c:pt>
                <c:pt idx="154">
                  <c:v>133.902439024542</c:v>
                </c:pt>
                <c:pt idx="155">
                  <c:v>141.585365853772</c:v>
                </c:pt>
                <c:pt idx="156">
                  <c:v>149.268292683003</c:v>
                </c:pt>
                <c:pt idx="157">
                  <c:v>152.56097560987</c:v>
                </c:pt>
                <c:pt idx="158">
                  <c:v>164.634146341653</c:v>
                </c:pt>
                <c:pt idx="159">
                  <c:v>164.634146341653</c:v>
                </c:pt>
                <c:pt idx="160">
                  <c:v>171.219512195198</c:v>
                </c:pt>
                <c:pt idx="161">
                  <c:v>170.121951219702</c:v>
                </c:pt>
                <c:pt idx="162">
                  <c:v>173.414634146379</c:v>
                </c:pt>
                <c:pt idx="163">
                  <c:v>171.219512195198</c:v>
                </c:pt>
                <c:pt idx="164">
                  <c:v>178.902439024239</c:v>
                </c:pt>
                <c:pt idx="165">
                  <c:v>171.219512195198</c:v>
                </c:pt>
                <c:pt idx="166">
                  <c:v>170.121951219702</c:v>
                </c:pt>
                <c:pt idx="167">
                  <c:v>166.829268292645</c:v>
                </c:pt>
                <c:pt idx="168">
                  <c:v>162.439024390282</c:v>
                </c:pt>
                <c:pt idx="169">
                  <c:v>163.536585365967</c:v>
                </c:pt>
                <c:pt idx="170">
                  <c:v>158.048780487918</c:v>
                </c:pt>
                <c:pt idx="171">
                  <c:v>150.365853658499</c:v>
                </c:pt>
                <c:pt idx="172">
                  <c:v>152.56097560987</c:v>
                </c:pt>
                <c:pt idx="173">
                  <c:v>141.585365853772</c:v>
                </c:pt>
                <c:pt idx="174">
                  <c:v>143.780487804954</c:v>
                </c:pt>
                <c:pt idx="175">
                  <c:v>133.902439024542</c:v>
                </c:pt>
                <c:pt idx="176">
                  <c:v>129.512195122178</c:v>
                </c:pt>
                <c:pt idx="177">
                  <c:v>126.219512195122</c:v>
                </c:pt>
                <c:pt idx="178">
                  <c:v>125.121951219436</c:v>
                </c:pt>
                <c:pt idx="179">
                  <c:v>130.609756097485</c:v>
                </c:pt>
                <c:pt idx="180">
                  <c:v>121.829268292759</c:v>
                </c:pt>
                <c:pt idx="181">
                  <c:v>125.121951219436</c:v>
                </c:pt>
                <c:pt idx="182">
                  <c:v>126.219512195122</c:v>
                </c:pt>
                <c:pt idx="183">
                  <c:v>132.804878048856</c:v>
                </c:pt>
                <c:pt idx="184">
                  <c:v>151.463414634184</c:v>
                </c:pt>
                <c:pt idx="185">
                  <c:v>151.463414634184</c:v>
                </c:pt>
                <c:pt idx="186">
                  <c:v>159.146341463604</c:v>
                </c:pt>
                <c:pt idx="187">
                  <c:v>177.804878048932</c:v>
                </c:pt>
                <c:pt idx="188">
                  <c:v>175.609756097561</c:v>
                </c:pt>
                <c:pt idx="189">
                  <c:v>182.195121951295</c:v>
                </c:pt>
                <c:pt idx="190">
                  <c:v>184.390243902288</c:v>
                </c:pt>
                <c:pt idx="191">
                  <c:v>196.463414634449</c:v>
                </c:pt>
                <c:pt idx="192">
                  <c:v>210.731707317225</c:v>
                </c:pt>
                <c:pt idx="193">
                  <c:v>223.902439024315</c:v>
                </c:pt>
                <c:pt idx="194">
                  <c:v>225</c:v>
                </c:pt>
                <c:pt idx="195">
                  <c:v>223.902439024315</c:v>
                </c:pt>
                <c:pt idx="196">
                  <c:v>227.195121951371</c:v>
                </c:pt>
                <c:pt idx="197">
                  <c:v>232.68292682942</c:v>
                </c:pt>
                <c:pt idx="198">
                  <c:v>230.487804878049</c:v>
                </c:pt>
                <c:pt idx="199">
                  <c:v>233.780487805105</c:v>
                </c:pt>
                <c:pt idx="200">
                  <c:v>228.292682927056</c:v>
                </c:pt>
                <c:pt idx="201">
                  <c:v>227.195121951371</c:v>
                </c:pt>
                <c:pt idx="202">
                  <c:v>225</c:v>
                </c:pt>
                <c:pt idx="203">
                  <c:v>218.414634146644</c:v>
                </c:pt>
                <c:pt idx="204">
                  <c:v>206.341463414861</c:v>
                </c:pt>
                <c:pt idx="205">
                  <c:v>203.048780487805</c:v>
                </c:pt>
                <c:pt idx="206">
                  <c:v>194.268292683078</c:v>
                </c:pt>
                <c:pt idx="207">
                  <c:v>196.463414634449</c:v>
                </c:pt>
                <c:pt idx="208">
                  <c:v>190.975609756022</c:v>
                </c:pt>
                <c:pt idx="209">
                  <c:v>189.878048780715</c:v>
                </c:pt>
                <c:pt idx="210">
                  <c:v>190.975609756022</c:v>
                </c:pt>
                <c:pt idx="211">
                  <c:v>189.878048780715</c:v>
                </c:pt>
                <c:pt idx="212">
                  <c:v>187.682926829344</c:v>
                </c:pt>
                <c:pt idx="213">
                  <c:v>182.195121951295</c:v>
                </c:pt>
                <c:pt idx="214">
                  <c:v>183.292682926981</c:v>
                </c:pt>
                <c:pt idx="215">
                  <c:v>189.878048780715</c:v>
                </c:pt>
                <c:pt idx="216">
                  <c:v>185.487804877973</c:v>
                </c:pt>
                <c:pt idx="217">
                  <c:v>187.682926829344</c:v>
                </c:pt>
                <c:pt idx="218">
                  <c:v>193.170731707393</c:v>
                </c:pt>
                <c:pt idx="219">
                  <c:v>189.878048780715</c:v>
                </c:pt>
                <c:pt idx="220">
                  <c:v>185.487804877973</c:v>
                </c:pt>
                <c:pt idx="221">
                  <c:v>181.09756097561</c:v>
                </c:pt>
                <c:pt idx="222">
                  <c:v>181.09756097561</c:v>
                </c:pt>
                <c:pt idx="223">
                  <c:v>178.902439024239</c:v>
                </c:pt>
                <c:pt idx="224">
                  <c:v>185.487804877973</c:v>
                </c:pt>
                <c:pt idx="225">
                  <c:v>184.390243902288</c:v>
                </c:pt>
                <c:pt idx="226">
                  <c:v>181.09756097561</c:v>
                </c:pt>
                <c:pt idx="227">
                  <c:v>188.780487805029</c:v>
                </c:pt>
                <c:pt idx="228">
                  <c:v>189.878048780715</c:v>
                </c:pt>
                <c:pt idx="229">
                  <c:v>186.585365853659</c:v>
                </c:pt>
                <c:pt idx="230">
                  <c:v>198.65853658582</c:v>
                </c:pt>
                <c:pt idx="231">
                  <c:v>195.365853658764</c:v>
                </c:pt>
                <c:pt idx="232">
                  <c:v>201.951219512119</c:v>
                </c:pt>
                <c:pt idx="233">
                  <c:v>211.829268292531</c:v>
                </c:pt>
                <c:pt idx="234">
                  <c:v>216.219512195273</c:v>
                </c:pt>
                <c:pt idx="235">
                  <c:v>214.024390243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chigen"</c:f>
              <c:strCache>
                <c:ptCount val="1"/>
                <c:pt idx="0">
                  <c:v>Vechig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B$21:$AB$256</c:f>
              <c:numCache>
                <c:formatCode>General</c:formatCode>
                <c:ptCount val="236"/>
                <c:pt idx="10">
                  <c:v>86.1436950146628</c:v>
                </c:pt>
                <c:pt idx="11">
                  <c:v>86.1070381233037</c:v>
                </c:pt>
                <c:pt idx="12">
                  <c:v>88.2844574780878</c:v>
                </c:pt>
                <c:pt idx="13">
                  <c:v>88.4824046921094</c:v>
                </c:pt>
                <c:pt idx="14">
                  <c:v>91.6495601172748</c:v>
                </c:pt>
                <c:pt idx="15">
                  <c:v>90.8577712610517</c:v>
                </c:pt>
                <c:pt idx="16">
                  <c:v>92.6392961877925</c:v>
                </c:pt>
                <c:pt idx="17">
                  <c:v>94.6187683284184</c:v>
                </c:pt>
                <c:pt idx="18">
                  <c:v>93.8269794720588</c:v>
                </c:pt>
                <c:pt idx="19">
                  <c:v>93.6290322580372</c:v>
                </c:pt>
                <c:pt idx="20">
                  <c:v>94.8167155425766</c:v>
                </c:pt>
                <c:pt idx="21">
                  <c:v>94.6187683284184</c:v>
                </c:pt>
                <c:pt idx="22">
                  <c:v>96.9941348974973</c:v>
                </c:pt>
                <c:pt idx="23">
                  <c:v>97.7859237537203</c:v>
                </c:pt>
                <c:pt idx="24">
                  <c:v>101.546920821087</c:v>
                </c:pt>
                <c:pt idx="25">
                  <c:v>101.546920821087</c:v>
                </c:pt>
                <c:pt idx="26">
                  <c:v>103.724340176008</c:v>
                </c:pt>
                <c:pt idx="27">
                  <c:v>105.505865102612</c:v>
                </c:pt>
                <c:pt idx="28">
                  <c:v>102.734604105626</c:v>
                </c:pt>
                <c:pt idx="29">
                  <c:v>104.516129032367</c:v>
                </c:pt>
                <c:pt idx="30">
                  <c:v>105.30791788859</c:v>
                </c:pt>
                <c:pt idx="31">
                  <c:v>102.536656891468</c:v>
                </c:pt>
                <c:pt idx="32">
                  <c:v>102.536656891468</c:v>
                </c:pt>
                <c:pt idx="33">
                  <c:v>99.963343108641</c:v>
                </c:pt>
                <c:pt idx="34">
                  <c:v>100.557184750842</c:v>
                </c:pt>
                <c:pt idx="35">
                  <c:v>96.5982404693175</c:v>
                </c:pt>
                <c:pt idx="36">
                  <c:v>96.0043988269795</c:v>
                </c:pt>
                <c:pt idx="37">
                  <c:v>94.2228739002386</c:v>
                </c:pt>
                <c:pt idx="38">
                  <c:v>92.4413489736344</c:v>
                </c:pt>
                <c:pt idx="39">
                  <c:v>91.2536656892315</c:v>
                </c:pt>
                <c:pt idx="40">
                  <c:v>91.2536656892315</c:v>
                </c:pt>
                <c:pt idx="41">
                  <c:v>91.8475073314329</c:v>
                </c:pt>
                <c:pt idx="42">
                  <c:v>95.2126099707564</c:v>
                </c:pt>
                <c:pt idx="43">
                  <c:v>96.0043988269795</c:v>
                </c:pt>
                <c:pt idx="44">
                  <c:v>96.7961876833391</c:v>
                </c:pt>
                <c:pt idx="45">
                  <c:v>98.3797653959217</c:v>
                </c:pt>
                <c:pt idx="46">
                  <c:v>100.359237536684</c:v>
                </c:pt>
                <c:pt idx="47">
                  <c:v>100.161290322663</c:v>
                </c:pt>
                <c:pt idx="48">
                  <c:v>106.09970674495</c:v>
                </c:pt>
                <c:pt idx="49">
                  <c:v>108.079178885712</c:v>
                </c:pt>
                <c:pt idx="50">
                  <c:v>108.673020527914</c:v>
                </c:pt>
                <c:pt idx="51">
                  <c:v>107.287390029353</c:v>
                </c:pt>
                <c:pt idx="52">
                  <c:v>108.475073313756</c:v>
                </c:pt>
                <c:pt idx="53">
                  <c:v>106.891495601173</c:v>
                </c:pt>
                <c:pt idx="54">
                  <c:v>106.891495601173</c:v>
                </c:pt>
                <c:pt idx="55">
                  <c:v>105.901759530792</c:v>
                </c:pt>
                <c:pt idx="56">
                  <c:v>101.348973607065</c:v>
                </c:pt>
                <c:pt idx="57">
                  <c:v>100.161290322663</c:v>
                </c:pt>
                <c:pt idx="58">
                  <c:v>102.140762463425</c:v>
                </c:pt>
                <c:pt idx="59">
                  <c:v>101.744868035245</c:v>
                </c:pt>
                <c:pt idx="60">
                  <c:v>100.557184750842</c:v>
                </c:pt>
                <c:pt idx="61">
                  <c:v>102.338709677447</c:v>
                </c:pt>
                <c:pt idx="62">
                  <c:v>106.693548387151</c:v>
                </c:pt>
                <c:pt idx="63">
                  <c:v>103.922287390166</c:v>
                </c:pt>
                <c:pt idx="64">
                  <c:v>105.70381231677</c:v>
                </c:pt>
                <c:pt idx="65">
                  <c:v>103.724340176008</c:v>
                </c:pt>
                <c:pt idx="66">
                  <c:v>105.70381231677</c:v>
                </c:pt>
                <c:pt idx="67">
                  <c:v>111.048387096856</c:v>
                </c:pt>
                <c:pt idx="68">
                  <c:v>113.423753665662</c:v>
                </c:pt>
                <c:pt idx="69">
                  <c:v>113.22580645164</c:v>
                </c:pt>
                <c:pt idx="70">
                  <c:v>111.642228739058</c:v>
                </c:pt>
                <c:pt idx="71">
                  <c:v>110.058651026475</c:v>
                </c:pt>
                <c:pt idx="72">
                  <c:v>111.246334310878</c:v>
                </c:pt>
                <c:pt idx="73">
                  <c:v>108.673020527914</c:v>
                </c:pt>
                <c:pt idx="74">
                  <c:v>112.038123167101</c:v>
                </c:pt>
                <c:pt idx="75">
                  <c:v>107.287390029353</c:v>
                </c:pt>
                <c:pt idx="76">
                  <c:v>108.475073313756</c:v>
                </c:pt>
                <c:pt idx="77">
                  <c:v>106.09970674495</c:v>
                </c:pt>
                <c:pt idx="78">
                  <c:v>102.140762463425</c:v>
                </c:pt>
                <c:pt idx="79">
                  <c:v>100.953079178886</c:v>
                </c:pt>
                <c:pt idx="80">
                  <c:v>98.7756598241015</c:v>
                </c:pt>
                <c:pt idx="81">
                  <c:v>96.5982404693175</c:v>
                </c:pt>
                <c:pt idx="82">
                  <c:v>99.963343108641</c:v>
                </c:pt>
                <c:pt idx="83">
                  <c:v>96.0043988269795</c:v>
                </c:pt>
                <c:pt idx="84">
                  <c:v>95.6085043989362</c:v>
                </c:pt>
                <c:pt idx="85">
                  <c:v>96.0043988269795</c:v>
                </c:pt>
                <c:pt idx="86">
                  <c:v>96.7961876833391</c:v>
                </c:pt>
                <c:pt idx="87">
                  <c:v>96.5982404693175</c:v>
                </c:pt>
                <c:pt idx="88">
                  <c:v>96.9941348974973</c:v>
                </c:pt>
                <c:pt idx="89">
                  <c:v>96.7961876833391</c:v>
                </c:pt>
                <c:pt idx="90">
                  <c:v>95.8064516129578</c:v>
                </c:pt>
                <c:pt idx="91">
                  <c:v>99.1715542522814</c:v>
                </c:pt>
                <c:pt idx="92">
                  <c:v>99.7653958944828</c:v>
                </c:pt>
                <c:pt idx="93">
                  <c:v>100.161290322663</c:v>
                </c:pt>
                <c:pt idx="94">
                  <c:v>105.30791788859</c:v>
                </c:pt>
                <c:pt idx="95">
                  <c:v>108.870967741935</c:v>
                </c:pt>
                <c:pt idx="96">
                  <c:v>106.09970674495</c:v>
                </c:pt>
                <c:pt idx="97">
                  <c:v>108.277126099871</c:v>
                </c:pt>
                <c:pt idx="98">
                  <c:v>110.850439882835</c:v>
                </c:pt>
                <c:pt idx="99">
                  <c:v>114.017595308</c:v>
                </c:pt>
                <c:pt idx="100">
                  <c:v>115.205278592539</c:v>
                </c:pt>
                <c:pt idx="101">
                  <c:v>119.164222874064</c:v>
                </c:pt>
                <c:pt idx="102">
                  <c:v>117.778592375367</c:v>
                </c:pt>
                <c:pt idx="103">
                  <c:v>119.164222874064</c:v>
                </c:pt>
                <c:pt idx="104">
                  <c:v>114.809384164359</c:v>
                </c:pt>
                <c:pt idx="105">
                  <c:v>114.215542522021</c:v>
                </c:pt>
                <c:pt idx="106">
                  <c:v>110.454545454655</c:v>
                </c:pt>
                <c:pt idx="107">
                  <c:v>109.068914955957</c:v>
                </c:pt>
                <c:pt idx="108">
                  <c:v>107.683284457533</c:v>
                </c:pt>
                <c:pt idx="109">
                  <c:v>107.287390029353</c:v>
                </c:pt>
                <c:pt idx="110">
                  <c:v>108.673020527914</c:v>
                </c:pt>
                <c:pt idx="111">
                  <c:v>107.881231671691</c:v>
                </c:pt>
                <c:pt idx="112">
                  <c:v>106.09970674495</c:v>
                </c:pt>
                <c:pt idx="113">
                  <c:v>105.901759530792</c:v>
                </c:pt>
                <c:pt idx="114">
                  <c:v>105.901759530792</c:v>
                </c:pt>
                <c:pt idx="115">
                  <c:v>105.205278592375</c:v>
                </c:pt>
                <c:pt idx="116">
                  <c:v>105.205278592375</c:v>
                </c:pt>
                <c:pt idx="117">
                  <c:v>105.205278592375</c:v>
                </c:pt>
                <c:pt idx="118">
                  <c:v>105.205278592375</c:v>
                </c:pt>
                <c:pt idx="119">
                  <c:v>105.205278592375</c:v>
                </c:pt>
                <c:pt idx="120">
                  <c:v>105.205278592375</c:v>
                </c:pt>
                <c:pt idx="121">
                  <c:v>105.205278592375</c:v>
                </c:pt>
                <c:pt idx="122">
                  <c:v>105.205278592375</c:v>
                </c:pt>
                <c:pt idx="123">
                  <c:v>105.205278592375</c:v>
                </c:pt>
                <c:pt idx="124">
                  <c:v>105.205278592375</c:v>
                </c:pt>
                <c:pt idx="125">
                  <c:v>105.205278592375</c:v>
                </c:pt>
                <c:pt idx="126">
                  <c:v>105.205278592375</c:v>
                </c:pt>
                <c:pt idx="127">
                  <c:v>105.205278592375</c:v>
                </c:pt>
                <c:pt idx="128">
                  <c:v>105.205278592375</c:v>
                </c:pt>
                <c:pt idx="129">
                  <c:v>105.205278592375</c:v>
                </c:pt>
                <c:pt idx="130">
                  <c:v>105.205278592375</c:v>
                </c:pt>
                <c:pt idx="131">
                  <c:v>105.205278592375</c:v>
                </c:pt>
                <c:pt idx="132">
                  <c:v>105.205278592375</c:v>
                </c:pt>
                <c:pt idx="133">
                  <c:v>105.205278592375</c:v>
                </c:pt>
                <c:pt idx="134">
                  <c:v>105.205278592375</c:v>
                </c:pt>
                <c:pt idx="135">
                  <c:v>105.205278592375</c:v>
                </c:pt>
                <c:pt idx="136">
                  <c:v>105.205278592375</c:v>
                </c:pt>
                <c:pt idx="137">
                  <c:v>105.205278592375</c:v>
                </c:pt>
                <c:pt idx="138">
                  <c:v>105.205278592375</c:v>
                </c:pt>
                <c:pt idx="139">
                  <c:v>105.205278592375</c:v>
                </c:pt>
                <c:pt idx="140">
                  <c:v>105.205278592375</c:v>
                </c:pt>
                <c:pt idx="141">
                  <c:v>105.205278592375</c:v>
                </c:pt>
                <c:pt idx="142">
                  <c:v>105.205278592375</c:v>
                </c:pt>
                <c:pt idx="143">
                  <c:v>105.205278592375</c:v>
                </c:pt>
                <c:pt idx="144">
                  <c:v>105.205278592375</c:v>
                </c:pt>
                <c:pt idx="145">
                  <c:v>105.205278592375</c:v>
                </c:pt>
                <c:pt idx="146">
                  <c:v>105.205278592375</c:v>
                </c:pt>
                <c:pt idx="147">
                  <c:v>105.205278592375</c:v>
                </c:pt>
                <c:pt idx="148">
                  <c:v>105.205278592375</c:v>
                </c:pt>
                <c:pt idx="149">
                  <c:v>105.205278592375</c:v>
                </c:pt>
                <c:pt idx="150">
                  <c:v>105.205278592375</c:v>
                </c:pt>
                <c:pt idx="151">
                  <c:v>105.205278592375</c:v>
                </c:pt>
                <c:pt idx="152">
                  <c:v>105.205278592375</c:v>
                </c:pt>
                <c:pt idx="153">
                  <c:v>105.205278592375</c:v>
                </c:pt>
                <c:pt idx="154">
                  <c:v>105.205278592375</c:v>
                </c:pt>
                <c:pt idx="155">
                  <c:v>105.205278592375</c:v>
                </c:pt>
                <c:pt idx="156">
                  <c:v>105.205278592375</c:v>
                </c:pt>
                <c:pt idx="157">
                  <c:v>105.205278592375</c:v>
                </c:pt>
                <c:pt idx="158">
                  <c:v>105.205278592375</c:v>
                </c:pt>
                <c:pt idx="159">
                  <c:v>105.205278592375</c:v>
                </c:pt>
                <c:pt idx="160">
                  <c:v>105.205278592375</c:v>
                </c:pt>
                <c:pt idx="161">
                  <c:v>105.205278592375</c:v>
                </c:pt>
                <c:pt idx="162">
                  <c:v>105.205278592375</c:v>
                </c:pt>
                <c:pt idx="163">
                  <c:v>105.205278592375</c:v>
                </c:pt>
                <c:pt idx="164">
                  <c:v>105.205278592375</c:v>
                </c:pt>
                <c:pt idx="165">
                  <c:v>105.205278592375</c:v>
                </c:pt>
                <c:pt idx="166">
                  <c:v>105.205278592375</c:v>
                </c:pt>
                <c:pt idx="167">
                  <c:v>105.205278592375</c:v>
                </c:pt>
                <c:pt idx="168">
                  <c:v>105.205278592375</c:v>
                </c:pt>
                <c:pt idx="169">
                  <c:v>105.205278592375</c:v>
                </c:pt>
                <c:pt idx="170">
                  <c:v>105.205278592375</c:v>
                </c:pt>
                <c:pt idx="171">
                  <c:v>105.205278592375</c:v>
                </c:pt>
                <c:pt idx="172">
                  <c:v>105.205278592375</c:v>
                </c:pt>
                <c:pt idx="173">
                  <c:v>105.205278592375</c:v>
                </c:pt>
                <c:pt idx="174">
                  <c:v>105.205278592375</c:v>
                </c:pt>
                <c:pt idx="175">
                  <c:v>105.205278592375</c:v>
                </c:pt>
                <c:pt idx="176">
                  <c:v>95.8064516129578</c:v>
                </c:pt>
                <c:pt idx="177">
                  <c:v>94.2228739002386</c:v>
                </c:pt>
                <c:pt idx="178">
                  <c:v>95.0146627565982</c:v>
                </c:pt>
                <c:pt idx="179">
                  <c:v>96.7961876833391</c:v>
                </c:pt>
                <c:pt idx="180">
                  <c:v>95.8064516129578</c:v>
                </c:pt>
                <c:pt idx="181">
                  <c:v>98.1818181817636</c:v>
                </c:pt>
                <c:pt idx="182">
                  <c:v>100.557184750842</c:v>
                </c:pt>
                <c:pt idx="183">
                  <c:v>102.734604105626</c:v>
                </c:pt>
                <c:pt idx="184">
                  <c:v>103.922287390166</c:v>
                </c:pt>
                <c:pt idx="185">
                  <c:v>107.683284457533</c:v>
                </c:pt>
                <c:pt idx="186">
                  <c:v>110.454545454655</c:v>
                </c:pt>
                <c:pt idx="187">
                  <c:v>110.256598240497</c:v>
                </c:pt>
                <c:pt idx="188">
                  <c:v>112.82991202346</c:v>
                </c:pt>
                <c:pt idx="189">
                  <c:v>115.601173020446</c:v>
                </c:pt>
                <c:pt idx="190">
                  <c:v>116.986803519144</c:v>
                </c:pt>
                <c:pt idx="191">
                  <c:v>117.382697947323</c:v>
                </c:pt>
                <c:pt idx="192">
                  <c:v>118.768328445884</c:v>
                </c:pt>
                <c:pt idx="193">
                  <c:v>116.590909090964</c:v>
                </c:pt>
                <c:pt idx="194">
                  <c:v>118.966275659906</c:v>
                </c:pt>
                <c:pt idx="195">
                  <c:v>119.164222874064</c:v>
                </c:pt>
                <c:pt idx="196">
                  <c:v>120.74780058651</c:v>
                </c:pt>
                <c:pt idx="197">
                  <c:v>124.112903225834</c:v>
                </c:pt>
                <c:pt idx="198">
                  <c:v>124.508797654014</c:v>
                </c:pt>
                <c:pt idx="199">
                  <c:v>120.945747800668</c:v>
                </c:pt>
                <c:pt idx="200">
                  <c:v>120.549853372489</c:v>
                </c:pt>
                <c:pt idx="201">
                  <c:v>117.976539589525</c:v>
                </c:pt>
                <c:pt idx="202">
                  <c:v>118.372434017705</c:v>
                </c:pt>
                <c:pt idx="203">
                  <c:v>118.768328445884</c:v>
                </c:pt>
                <c:pt idx="204">
                  <c:v>117.976539589525</c:v>
                </c:pt>
                <c:pt idx="205">
                  <c:v>117.976539589525</c:v>
                </c:pt>
                <c:pt idx="206">
                  <c:v>118.372434017705</c:v>
                </c:pt>
                <c:pt idx="207">
                  <c:v>116.788856304985</c:v>
                </c:pt>
                <c:pt idx="208">
                  <c:v>115.601173020446</c:v>
                </c:pt>
                <c:pt idx="209">
                  <c:v>114.809384164359</c:v>
                </c:pt>
                <c:pt idx="210">
                  <c:v>116.195014662784</c:v>
                </c:pt>
                <c:pt idx="211">
                  <c:v>115.403225806561</c:v>
                </c:pt>
                <c:pt idx="212">
                  <c:v>116.590909090964</c:v>
                </c:pt>
                <c:pt idx="213">
                  <c:v>114.611436950201</c:v>
                </c:pt>
                <c:pt idx="214">
                  <c:v>111.444281525036</c:v>
                </c:pt>
                <c:pt idx="215">
                  <c:v>112.82991202346</c:v>
                </c:pt>
                <c:pt idx="216">
                  <c:v>109.464809384137</c:v>
                </c:pt>
                <c:pt idx="217">
                  <c:v>109.860703812317</c:v>
                </c:pt>
                <c:pt idx="218">
                  <c:v>109.464809384137</c:v>
                </c:pt>
                <c:pt idx="219">
                  <c:v>106.49560117313</c:v>
                </c:pt>
                <c:pt idx="220">
                  <c:v>108.475073313756</c:v>
                </c:pt>
                <c:pt idx="221">
                  <c:v>110.652492668676</c:v>
                </c:pt>
                <c:pt idx="222">
                  <c:v>110.850439882835</c:v>
                </c:pt>
                <c:pt idx="223">
                  <c:v>112.434017595281</c:v>
                </c:pt>
                <c:pt idx="224">
                  <c:v>113.819648093842</c:v>
                </c:pt>
                <c:pt idx="225">
                  <c:v>118.570381231726</c:v>
                </c:pt>
                <c:pt idx="226">
                  <c:v>121.53958944287</c:v>
                </c:pt>
                <c:pt idx="227">
                  <c:v>126.686217008798</c:v>
                </c:pt>
                <c:pt idx="228">
                  <c:v>127.478005865157</c:v>
                </c:pt>
                <c:pt idx="229">
                  <c:v>129.853372433963</c:v>
                </c:pt>
                <c:pt idx="230">
                  <c:v>136.385630498588</c:v>
                </c:pt>
                <c:pt idx="231">
                  <c:v>134.604105571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hnten Region Bern"</c:f>
              <c:strCache>
                <c:ptCount val="1"/>
                <c:pt idx="0">
                  <c:v>Zehnten Region Ber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C$21:$AC$253</c:f>
              <c:numCache>
                <c:formatCode>General</c:formatCode>
                <c:ptCount val="233"/>
                <c:pt idx="5">
                  <c:v>92.6710890455313</c:v>
                </c:pt>
                <c:pt idx="6">
                  <c:v>92.8546594906896</c:v>
                </c:pt>
                <c:pt idx="7">
                  <c:v>93.968598328386</c:v>
                </c:pt>
                <c:pt idx="8">
                  <c:v>94.780758479734</c:v>
                </c:pt>
                <c:pt idx="9">
                  <c:v>94.7473820350769</c:v>
                </c:pt>
                <c:pt idx="10">
                  <c:v>96.0782677624748</c:v>
                </c:pt>
                <c:pt idx="11">
                  <c:v>96.7638755614684</c:v>
                </c:pt>
                <c:pt idx="12">
                  <c:v>98.4452139569684</c:v>
                </c:pt>
                <c:pt idx="13">
                  <c:v>99.244857941456</c:v>
                </c:pt>
                <c:pt idx="14">
                  <c:v>99.0932732557227</c:v>
                </c:pt>
                <c:pt idx="15">
                  <c:v>100.051455352104</c:v>
                </c:pt>
                <c:pt idx="16">
                  <c:v>99.274062330531</c:v>
                </c:pt>
                <c:pt idx="17">
                  <c:v>99.0529433852473</c:v>
                </c:pt>
                <c:pt idx="18">
                  <c:v>98.3103174934497</c:v>
                </c:pt>
                <c:pt idx="19">
                  <c:v>96.7666569318185</c:v>
                </c:pt>
                <c:pt idx="20">
                  <c:v>96.6595741721428</c:v>
                </c:pt>
                <c:pt idx="21">
                  <c:v>96.8598328396297</c:v>
                </c:pt>
                <c:pt idx="22">
                  <c:v>95.5609328716569</c:v>
                </c:pt>
                <c:pt idx="23">
                  <c:v>96.11303489225</c:v>
                </c:pt>
                <c:pt idx="24">
                  <c:v>95.6638435757505</c:v>
                </c:pt>
                <c:pt idx="25">
                  <c:v>95.0950533328289</c:v>
                </c:pt>
                <c:pt idx="26">
                  <c:v>95.3787531116167</c:v>
                </c:pt>
                <c:pt idx="27">
                  <c:v>96.1575368184215</c:v>
                </c:pt>
                <c:pt idx="28">
                  <c:v>96.5663982644456</c:v>
                </c:pt>
                <c:pt idx="29">
                  <c:v>97.0044640994307</c:v>
                </c:pt>
                <c:pt idx="30">
                  <c:v>98.0878078629341</c:v>
                </c:pt>
                <c:pt idx="31">
                  <c:v>99.3880985161389</c:v>
                </c:pt>
                <c:pt idx="32">
                  <c:v>99.8428525734526</c:v>
                </c:pt>
                <c:pt idx="33">
                  <c:v>100.009734796282</c:v>
                </c:pt>
                <c:pt idx="34">
                  <c:v>100.556274076289</c:v>
                </c:pt>
                <c:pt idx="35">
                  <c:v>101.532535080003</c:v>
                </c:pt>
                <c:pt idx="36">
                  <c:v>101.421280264745</c:v>
                </c:pt>
                <c:pt idx="37">
                  <c:v>101.017981559535</c:v>
                </c:pt>
                <c:pt idx="38">
                  <c:v>101.533925765235</c:v>
                </c:pt>
                <c:pt idx="39">
                  <c:v>102.569986232217</c:v>
                </c:pt>
                <c:pt idx="40">
                  <c:v>105.220632205498</c:v>
                </c:pt>
                <c:pt idx="41">
                  <c:v>105.088517112329</c:v>
                </c:pt>
                <c:pt idx="42">
                  <c:v>104.767268833302</c:v>
                </c:pt>
                <c:pt idx="43">
                  <c:v>104.401518628218</c:v>
                </c:pt>
                <c:pt idx="44">
                  <c:v>103.478103661726</c:v>
                </c:pt>
                <c:pt idx="45">
                  <c:v>103.735380421903</c:v>
                </c:pt>
                <c:pt idx="46">
                  <c:v>104.52668029534</c:v>
                </c:pt>
                <c:pt idx="47">
                  <c:v>106.042527153128</c:v>
                </c:pt>
                <c:pt idx="48">
                  <c:v>107.456853991941</c:v>
                </c:pt>
                <c:pt idx="49">
                  <c:v>108.45953801438</c:v>
                </c:pt>
                <c:pt idx="50">
                  <c:v>107.504137288463</c:v>
                </c:pt>
                <c:pt idx="51">
                  <c:v>106.345696524709</c:v>
                </c:pt>
                <c:pt idx="52">
                  <c:v>107.128652286982</c:v>
                </c:pt>
                <c:pt idx="53">
                  <c:v>108.975482220079</c:v>
                </c:pt>
                <c:pt idx="54">
                  <c:v>108.545760496145</c:v>
                </c:pt>
                <c:pt idx="55">
                  <c:v>109.449705870072</c:v>
                </c:pt>
                <c:pt idx="56">
                  <c:v>107.842073789704</c:v>
                </c:pt>
                <c:pt idx="57">
                  <c:v>105.768562170623</c:v>
                </c:pt>
                <c:pt idx="58">
                  <c:v>105.39168648391</c:v>
                </c:pt>
                <c:pt idx="59">
                  <c:v>104.369532868793</c:v>
                </c:pt>
                <c:pt idx="60">
                  <c:v>101.960866118706</c:v>
                </c:pt>
                <c:pt idx="61">
                  <c:v>101.978945026266</c:v>
                </c:pt>
                <c:pt idx="62">
                  <c:v>100.955400725917</c:v>
                </c:pt>
                <c:pt idx="63">
                  <c:v>101.432405746259</c:v>
                </c:pt>
                <c:pt idx="64">
                  <c:v>99.4117401643997</c:v>
                </c:pt>
                <c:pt idx="65">
                  <c:v>98.8262616991495</c:v>
                </c:pt>
                <c:pt idx="66">
                  <c:v>100.243369908312</c:v>
                </c:pt>
                <c:pt idx="67">
                  <c:v>100.579915724436</c:v>
                </c:pt>
                <c:pt idx="68">
                  <c:v>102.126357656417</c:v>
                </c:pt>
                <c:pt idx="69">
                  <c:v>103.518433532201</c:v>
                </c:pt>
                <c:pt idx="70">
                  <c:v>104.020470886037</c:v>
                </c:pt>
                <c:pt idx="71">
                  <c:v>105.15248863118</c:v>
                </c:pt>
                <c:pt idx="72">
                  <c:v>104.746408555506</c:v>
                </c:pt>
                <c:pt idx="73">
                  <c:v>105.477908965789</c:v>
                </c:pt>
                <c:pt idx="74">
                  <c:v>105.064875464183</c:v>
                </c:pt>
                <c:pt idx="75">
                  <c:v>105.587773095815</c:v>
                </c:pt>
                <c:pt idx="76">
                  <c:v>106.818529489469</c:v>
                </c:pt>
                <c:pt idx="77">
                  <c:v>105.67399557758</c:v>
                </c:pt>
                <c:pt idx="78">
                  <c:v>106.587675747789</c:v>
                </c:pt>
                <c:pt idx="79">
                  <c:v>105.572475558718</c:v>
                </c:pt>
                <c:pt idx="80">
                  <c:v>103.714520144106</c:v>
                </c:pt>
                <c:pt idx="81">
                  <c:v>102.211189453064</c:v>
                </c:pt>
                <c:pt idx="82">
                  <c:v>102.448996620676</c:v>
                </c:pt>
                <c:pt idx="83">
                  <c:v>102.79388654785</c:v>
                </c:pt>
                <c:pt idx="84">
                  <c:v>102.450387305795</c:v>
                </c:pt>
                <c:pt idx="85">
                  <c:v>101.10142267095</c:v>
                </c:pt>
                <c:pt idx="86">
                  <c:v>100.75236068808</c:v>
                </c:pt>
                <c:pt idx="87">
                  <c:v>100.479786390807</c:v>
                </c:pt>
                <c:pt idx="88">
                  <c:v>100.763486169594</c:v>
                </c:pt>
                <c:pt idx="89">
                  <c:v>100.336545816124</c:v>
                </c:pt>
                <c:pt idx="90">
                  <c:v>99.8623221661313</c:v>
                </c:pt>
                <c:pt idx="91">
                  <c:v>99.8108668140275</c:v>
                </c:pt>
                <c:pt idx="92">
                  <c:v>100.410252131256</c:v>
                </c:pt>
                <c:pt idx="93">
                  <c:v>100.172444963644</c:v>
                </c:pt>
                <c:pt idx="94">
                  <c:v>100.543757909543</c:v>
                </c:pt>
                <c:pt idx="95">
                  <c:v>100.243369908312</c:v>
                </c:pt>
                <c:pt idx="96">
                  <c:v>101.85378335903</c:v>
                </c:pt>
                <c:pt idx="97">
                  <c:v>102.273770286568</c:v>
                </c:pt>
                <c:pt idx="98">
                  <c:v>101.759216766101</c:v>
                </c:pt>
                <c:pt idx="99">
                  <c:v>102.394759898223</c:v>
                </c:pt>
                <c:pt idx="100">
                  <c:v>102.702101325271</c:v>
                </c:pt>
                <c:pt idx="101">
                  <c:v>103.519824217433</c:v>
                </c:pt>
                <c:pt idx="102">
                  <c:v>102.989973159755</c:v>
                </c:pt>
                <c:pt idx="103">
                  <c:v>103.519824217433</c:v>
                </c:pt>
                <c:pt idx="104">
                  <c:v>104.138679127227</c:v>
                </c:pt>
                <c:pt idx="105">
                  <c:v>105.543271169757</c:v>
                </c:pt>
                <c:pt idx="106">
                  <c:v>106.468076821481</c:v>
                </c:pt>
                <c:pt idx="107">
                  <c:v>107.146731194428</c:v>
                </c:pt>
                <c:pt idx="108">
                  <c:v>107.182889009436</c:v>
                </c:pt>
                <c:pt idx="109">
                  <c:v>107.369240824944</c:v>
                </c:pt>
                <c:pt idx="110">
                  <c:v>108.314906754579</c:v>
                </c:pt>
                <c:pt idx="111">
                  <c:v>108.540197755444</c:v>
                </c:pt>
                <c:pt idx="112">
                  <c:v>110.398153170057</c:v>
                </c:pt>
                <c:pt idx="113">
                  <c:v>112.649672493596</c:v>
                </c:pt>
                <c:pt idx="114">
                  <c:v>112.759536623736</c:v>
                </c:pt>
                <c:pt idx="115">
                  <c:v>113.926321498654</c:v>
                </c:pt>
                <c:pt idx="116">
                  <c:v>113.92075875784</c:v>
                </c:pt>
                <c:pt idx="117">
                  <c:v>113.474348811691</c:v>
                </c:pt>
                <c:pt idx="118">
                  <c:v>112.863838012948</c:v>
                </c:pt>
                <c:pt idx="119">
                  <c:v>113.328326866658</c:v>
                </c:pt>
                <c:pt idx="120">
                  <c:v>115.141780355212</c:v>
                </c:pt>
                <c:pt idx="121">
                  <c:v>115.132045558816</c:v>
                </c:pt>
                <c:pt idx="122">
                  <c:v>116.850932454441</c:v>
                </c:pt>
                <c:pt idx="123">
                  <c:v>116.75775654663</c:v>
                </c:pt>
                <c:pt idx="124">
                  <c:v>117.213901289176</c:v>
                </c:pt>
                <c:pt idx="125">
                  <c:v>118.309761219311</c:v>
                </c:pt>
                <c:pt idx="126">
                  <c:v>118.266649978486</c:v>
                </c:pt>
                <c:pt idx="127">
                  <c:v>118.920272018054</c:v>
                </c:pt>
                <c:pt idx="128">
                  <c:v>120.251157745452</c:v>
                </c:pt>
                <c:pt idx="129">
                  <c:v>120.404133116418</c:v>
                </c:pt>
                <c:pt idx="130">
                  <c:v>121.46939797236</c:v>
                </c:pt>
                <c:pt idx="131">
                  <c:v>120.516778616793</c:v>
                </c:pt>
                <c:pt idx="132">
                  <c:v>122.188382215897</c:v>
                </c:pt>
                <c:pt idx="133">
                  <c:v>121.249669712309</c:v>
                </c:pt>
                <c:pt idx="134">
                  <c:v>121.127289415536</c:v>
                </c:pt>
                <c:pt idx="135">
                  <c:v>121.173182026826</c:v>
                </c:pt>
                <c:pt idx="136">
                  <c:v>121.259404508591</c:v>
                </c:pt>
                <c:pt idx="137">
                  <c:v>121.23298148998</c:v>
                </c:pt>
                <c:pt idx="138">
                  <c:v>119.489062260976</c:v>
                </c:pt>
                <c:pt idx="139">
                  <c:v>118.975899425626</c:v>
                </c:pt>
                <c:pt idx="140">
                  <c:v>119.600317076234</c:v>
                </c:pt>
                <c:pt idx="141">
                  <c:v>118.835440221407</c:v>
                </c:pt>
                <c:pt idx="142">
                  <c:v>118.508629201566</c:v>
                </c:pt>
                <c:pt idx="143">
                  <c:v>116.923248084342</c:v>
                </c:pt>
                <c:pt idx="144">
                  <c:v>117.923150736316</c:v>
                </c:pt>
                <c:pt idx="145">
                  <c:v>118.058047199835</c:v>
                </c:pt>
                <c:pt idx="146">
                  <c:v>116.632594879508</c:v>
                </c:pt>
                <c:pt idx="147">
                  <c:v>118.059437885067</c:v>
                </c:pt>
                <c:pt idx="148">
                  <c:v>118.644916350317</c:v>
                </c:pt>
                <c:pt idx="149">
                  <c:v>120.608563839373</c:v>
                </c:pt>
                <c:pt idx="150">
                  <c:v>121.69747034369</c:v>
                </c:pt>
                <c:pt idx="151">
                  <c:v>122.0952063082</c:v>
                </c:pt>
                <c:pt idx="152">
                  <c:v>122.981072774566</c:v>
                </c:pt>
                <c:pt idx="153">
                  <c:v>124.25494040916</c:v>
                </c:pt>
                <c:pt idx="154">
                  <c:v>125.375832672675</c:v>
                </c:pt>
                <c:pt idx="155">
                  <c:v>126.446660269432</c:v>
                </c:pt>
                <c:pt idx="156">
                  <c:v>127.186504790993</c:v>
                </c:pt>
                <c:pt idx="157">
                  <c:v>128.618910537139</c:v>
                </c:pt>
                <c:pt idx="158">
                  <c:v>128.588315462946</c:v>
                </c:pt>
                <c:pt idx="159">
                  <c:v>128.617519852135</c:v>
                </c:pt>
                <c:pt idx="160">
                  <c:v>127.708011737279</c:v>
                </c:pt>
                <c:pt idx="161">
                  <c:v>126.566259195968</c:v>
                </c:pt>
                <c:pt idx="162">
                  <c:v>129.328159984507</c:v>
                </c:pt>
                <c:pt idx="163">
                  <c:v>130.312765099385</c:v>
                </c:pt>
                <c:pt idx="164">
                  <c:v>131.702059604705</c:v>
                </c:pt>
                <c:pt idx="165">
                  <c:v>132.728385275405</c:v>
                </c:pt>
                <c:pt idx="166">
                  <c:v>133.537764056288</c:v>
                </c:pt>
                <c:pt idx="167">
                  <c:v>135.757297620517</c:v>
                </c:pt>
                <c:pt idx="168">
                  <c:v>137.313474348895</c:v>
                </c:pt>
                <c:pt idx="169">
                  <c:v>138.581779242674</c:v>
                </c:pt>
                <c:pt idx="170">
                  <c:v>139.488505986838</c:v>
                </c:pt>
                <c:pt idx="171">
                  <c:v>142.218421015952</c:v>
                </c:pt>
                <c:pt idx="172">
                  <c:v>146.660269514873</c:v>
                </c:pt>
                <c:pt idx="173">
                  <c:v>144.449080061809</c:v>
                </c:pt>
                <c:pt idx="174">
                  <c:v>145.353025435736</c:v>
                </c:pt>
                <c:pt idx="175">
                  <c:v>145.396136676561</c:v>
                </c:pt>
                <c:pt idx="176">
                  <c:v>146.412727550864</c:v>
                </c:pt>
                <c:pt idx="177">
                  <c:v>145.845327993061</c:v>
                </c:pt>
                <c:pt idx="178">
                  <c:v>144.933038507969</c:v>
                </c:pt>
                <c:pt idx="179">
                  <c:v>143.184947223497</c:v>
                </c:pt>
                <c:pt idx="180">
                  <c:v>144.379545802258</c:v>
                </c:pt>
                <c:pt idx="181">
                  <c:v>143.392159316916</c:v>
                </c:pt>
                <c:pt idx="182">
                  <c:v>141.143421363727</c:v>
                </c:pt>
                <c:pt idx="183">
                  <c:v>137.389962034377</c:v>
                </c:pt>
                <c:pt idx="184">
                  <c:v>139.03514261487</c:v>
                </c:pt>
                <c:pt idx="185">
                  <c:v>138.993422059049</c:v>
                </c:pt>
                <c:pt idx="186">
                  <c:v>139.175601818975</c:v>
                </c:pt>
                <c:pt idx="187">
                  <c:v>136.936598662182</c:v>
                </c:pt>
                <c:pt idx="188">
                  <c:v>136.423435826832</c:v>
                </c:pt>
                <c:pt idx="189">
                  <c:v>135.534787990001</c:v>
                </c:pt>
                <c:pt idx="190">
                  <c:v>137.513733016154</c:v>
                </c:pt>
                <c:pt idx="191">
                  <c:v>134.679516597828</c:v>
                </c:pt>
                <c:pt idx="192">
                  <c:v>135.520881138137</c:v>
                </c:pt>
                <c:pt idx="193">
                  <c:v>137.337115997155</c:v>
                </c:pt>
                <c:pt idx="194">
                  <c:v>138.253577537715</c:v>
                </c:pt>
                <c:pt idx="195">
                  <c:v>136.729386568762</c:v>
                </c:pt>
                <c:pt idx="196">
                  <c:v>134.475085874873</c:v>
                </c:pt>
                <c:pt idx="197">
                  <c:v>134.070396484431</c:v>
                </c:pt>
                <c:pt idx="198">
                  <c:v>135.417970433929</c:v>
                </c:pt>
                <c:pt idx="199">
                  <c:v>133.610079686303</c:v>
                </c:pt>
                <c:pt idx="200">
                  <c:v>132.924471887195</c:v>
                </c:pt>
                <c:pt idx="201">
                  <c:v>131.824439901477</c:v>
                </c:pt>
                <c:pt idx="202">
                  <c:v>131.697887549237</c:v>
                </c:pt>
                <c:pt idx="203">
                  <c:v>132.345946847991</c:v>
                </c:pt>
                <c:pt idx="204">
                  <c:v>131.062344417115</c:v>
                </c:pt>
                <c:pt idx="205">
                  <c:v>130.631232007948</c:v>
                </c:pt>
                <c:pt idx="206">
                  <c:v>130.828709304971</c:v>
                </c:pt>
                <c:pt idx="207">
                  <c:v>132.689446090047</c:v>
                </c:pt>
                <c:pt idx="208">
                  <c:v>132.202706273422</c:v>
                </c:pt>
                <c:pt idx="209">
                  <c:v>131.159692380394</c:v>
                </c:pt>
                <c:pt idx="210">
                  <c:v>133.234594684822</c:v>
                </c:pt>
                <c:pt idx="211">
                  <c:v>133.045461498963</c:v>
                </c:pt>
                <c:pt idx="212">
                  <c:v>132.500312904189</c:v>
                </c:pt>
                <c:pt idx="213">
                  <c:v>133.760273686804</c:v>
                </c:pt>
                <c:pt idx="214">
                  <c:v>133.039898758035</c:v>
                </c:pt>
                <c:pt idx="215">
                  <c:v>129.64106415237</c:v>
                </c:pt>
                <c:pt idx="216">
                  <c:v>132.355681644388</c:v>
                </c:pt>
                <c:pt idx="217">
                  <c:v>133.840933427983</c:v>
                </c:pt>
                <c:pt idx="218">
                  <c:v>132.934206683592</c:v>
                </c:pt>
                <c:pt idx="219">
                  <c:v>132.305616977402</c:v>
                </c:pt>
                <c:pt idx="220">
                  <c:v>134.822757172397</c:v>
                </c:pt>
                <c:pt idx="221">
                  <c:v>135.627963897812</c:v>
                </c:pt>
                <c:pt idx="222">
                  <c:v>136.387278011939</c:v>
                </c:pt>
                <c:pt idx="223">
                  <c:v>137.36214833042</c:v>
                </c:pt>
                <c:pt idx="224">
                  <c:v>136.189800714916</c:v>
                </c:pt>
                <c:pt idx="225">
                  <c:v>135.831003935535</c:v>
                </c:pt>
                <c:pt idx="226">
                  <c:v>142.118291682208</c:v>
                </c:pt>
                <c:pt idx="227">
                  <c:v>141.392354012739</c:v>
                </c:pt>
                <c:pt idx="228">
                  <c:v>140.544592320728</c:v>
                </c:pt>
                <c:pt idx="229">
                  <c:v>141.379837846107</c:v>
                </c:pt>
                <c:pt idx="230">
                  <c:v>143.311151904543</c:v>
                </c:pt>
                <c:pt idx="231">
                  <c:v>141.333945234817</c:v>
                </c:pt>
                <c:pt idx="232">
                  <c:v>140.515527000153</c:v>
                </c:pt>
              </c:numCache>
            </c:numRef>
          </c:yVal>
          <c:smooth val="0"/>
        </c:ser>
        <c:axId val="21793866"/>
        <c:axId val="69943412"/>
      </c:scatterChart>
      <c:valAx>
        <c:axId val="21793866"/>
        <c:scaling>
          <c:orientation val="minMax"/>
          <c:max val="1800"/>
          <c:min val="15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 (alle Jah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3412"/>
        <c:crossesAt val="0"/>
        <c:crossBetween val="midCat"/>
      </c:valAx>
      <c:valAx>
        <c:axId val="69943412"/>
        <c:scaling>
          <c:orientation val="minMax"/>
          <c:max val="250"/>
          <c:min val="1.46936793852786E-0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dex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38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. Zehntertrge: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T$21:$T$258</c:f>
              <c:numCache>
                <c:formatCode>General</c:formatCode>
                <c:ptCount val="238"/>
                <c:pt idx="5">
                  <c:v>5042.7272727266</c:v>
                </c:pt>
                <c:pt idx="6">
                  <c:v>5071.54545454681</c:v>
                </c:pt>
                <c:pt idx="7">
                  <c:v>5099.18181817979</c:v>
                </c:pt>
                <c:pt idx="8">
                  <c:v>5097.54545454681</c:v>
                </c:pt>
                <c:pt idx="9">
                  <c:v>5043</c:v>
                </c:pt>
                <c:pt idx="10">
                  <c:v>5035.18181817979</c:v>
                </c:pt>
                <c:pt idx="11">
                  <c:v>5095</c:v>
                </c:pt>
                <c:pt idx="12">
                  <c:v>5172.7272727266</c:v>
                </c:pt>
                <c:pt idx="13">
                  <c:v>5105.36363636702</c:v>
                </c:pt>
                <c:pt idx="14">
                  <c:v>5130.27272727341</c:v>
                </c:pt>
                <c:pt idx="15">
                  <c:v>5245.09090909362</c:v>
                </c:pt>
                <c:pt idx="16">
                  <c:v>5078.90909090638</c:v>
                </c:pt>
                <c:pt idx="17">
                  <c:v>5096.63636363298</c:v>
                </c:pt>
                <c:pt idx="18">
                  <c:v>5054.36363636702</c:v>
                </c:pt>
                <c:pt idx="19">
                  <c:v>4959.45454545319</c:v>
                </c:pt>
                <c:pt idx="20">
                  <c:v>4952.7272727266</c:v>
                </c:pt>
                <c:pt idx="21">
                  <c:v>4933.27272727341</c:v>
                </c:pt>
                <c:pt idx="22">
                  <c:v>4789.7272727266</c:v>
                </c:pt>
                <c:pt idx="23">
                  <c:v>4852.27272727341</c:v>
                </c:pt>
                <c:pt idx="24">
                  <c:v>4838.18181817979</c:v>
                </c:pt>
                <c:pt idx="25">
                  <c:v>4783.54545454681</c:v>
                </c:pt>
                <c:pt idx="26">
                  <c:v>4831.81818182021</c:v>
                </c:pt>
                <c:pt idx="27">
                  <c:v>4955.09090909362</c:v>
                </c:pt>
                <c:pt idx="28">
                  <c:v>4911.81818182021</c:v>
                </c:pt>
                <c:pt idx="29">
                  <c:v>4987.54545454681</c:v>
                </c:pt>
                <c:pt idx="30">
                  <c:v>5128.90909090638</c:v>
                </c:pt>
                <c:pt idx="31">
                  <c:v>5177.18181817979</c:v>
                </c:pt>
                <c:pt idx="32">
                  <c:v>5201.45454545319</c:v>
                </c:pt>
                <c:pt idx="33">
                  <c:v>5181.63636363298</c:v>
                </c:pt>
                <c:pt idx="34">
                  <c:v>5176</c:v>
                </c:pt>
                <c:pt idx="35">
                  <c:v>5256.18181817979</c:v>
                </c:pt>
                <c:pt idx="36">
                  <c:v>5347.27272727341</c:v>
                </c:pt>
                <c:pt idx="37">
                  <c:v>5293.81818182021</c:v>
                </c:pt>
                <c:pt idx="38">
                  <c:v>5245.63636363298</c:v>
                </c:pt>
                <c:pt idx="39">
                  <c:v>5322.27272727341</c:v>
                </c:pt>
                <c:pt idx="40">
                  <c:v>5253.18181817979</c:v>
                </c:pt>
                <c:pt idx="41">
                  <c:v>5241.7272727266</c:v>
                </c:pt>
                <c:pt idx="42">
                  <c:v>5234.54545454681</c:v>
                </c:pt>
                <c:pt idx="43">
                  <c:v>5173.81818182021</c:v>
                </c:pt>
                <c:pt idx="44">
                  <c:v>4997.54545454681</c:v>
                </c:pt>
                <c:pt idx="45">
                  <c:v>4932.7272727266</c:v>
                </c:pt>
                <c:pt idx="46">
                  <c:v>4900.81818182021</c:v>
                </c:pt>
                <c:pt idx="47">
                  <c:v>4804</c:v>
                </c:pt>
                <c:pt idx="48">
                  <c:v>4724.63636363298</c:v>
                </c:pt>
                <c:pt idx="49">
                  <c:v>4732.36363636702</c:v>
                </c:pt>
                <c:pt idx="50">
                  <c:v>4659.90909090638</c:v>
                </c:pt>
                <c:pt idx="51">
                  <c:v>4685.63636363298</c:v>
                </c:pt>
                <c:pt idx="52">
                  <c:v>4594.7272727266</c:v>
                </c:pt>
                <c:pt idx="53">
                  <c:v>4551.63636363298</c:v>
                </c:pt>
                <c:pt idx="54">
                  <c:v>4520.81818182021</c:v>
                </c:pt>
                <c:pt idx="55">
                  <c:v>4723.7272727266</c:v>
                </c:pt>
                <c:pt idx="56">
                  <c:v>4771.09090909362</c:v>
                </c:pt>
                <c:pt idx="57">
                  <c:v>4704.45454545319</c:v>
                </c:pt>
                <c:pt idx="58">
                  <c:v>4689.7272727266</c:v>
                </c:pt>
                <c:pt idx="59">
                  <c:v>4682.54545454681</c:v>
                </c:pt>
                <c:pt idx="60">
                  <c:v>4552.27272727341</c:v>
                </c:pt>
                <c:pt idx="61">
                  <c:v>4520.63636363298</c:v>
                </c:pt>
                <c:pt idx="62">
                  <c:v>4408.7272727266</c:v>
                </c:pt>
                <c:pt idx="63">
                  <c:v>4314.18181817979</c:v>
                </c:pt>
                <c:pt idx="64">
                  <c:v>4231.81818182021</c:v>
                </c:pt>
                <c:pt idx="65">
                  <c:v>4186.90909090638</c:v>
                </c:pt>
                <c:pt idx="66">
                  <c:v>4195.54545454681</c:v>
                </c:pt>
                <c:pt idx="67">
                  <c:v>4044.81818181649</c:v>
                </c:pt>
                <c:pt idx="68">
                  <c:v>4017.09090908989</c:v>
                </c:pt>
                <c:pt idx="69">
                  <c:v>4041.7272727266</c:v>
                </c:pt>
                <c:pt idx="70">
                  <c:v>4008.18181818351</c:v>
                </c:pt>
                <c:pt idx="71">
                  <c:v>4024.6363636367</c:v>
                </c:pt>
                <c:pt idx="72">
                  <c:v>4000.18181818351</c:v>
                </c:pt>
                <c:pt idx="73">
                  <c:v>4105.45454545319</c:v>
                </c:pt>
                <c:pt idx="74">
                  <c:v>4212.90909090638</c:v>
                </c:pt>
                <c:pt idx="75">
                  <c:v>4330.63636363298</c:v>
                </c:pt>
                <c:pt idx="76">
                  <c:v>4441.81818182021</c:v>
                </c:pt>
                <c:pt idx="77">
                  <c:v>4411.36363636702</c:v>
                </c:pt>
                <c:pt idx="78">
                  <c:v>4498.90909090638</c:v>
                </c:pt>
                <c:pt idx="79">
                  <c:v>4557.63636363298</c:v>
                </c:pt>
                <c:pt idx="80">
                  <c:v>4587.36363636702</c:v>
                </c:pt>
                <c:pt idx="81">
                  <c:v>4590.45454545319</c:v>
                </c:pt>
                <c:pt idx="82">
                  <c:v>4695.45454545319</c:v>
                </c:pt>
                <c:pt idx="83">
                  <c:v>4721.7272727266</c:v>
                </c:pt>
                <c:pt idx="84">
                  <c:v>4715.36363636702</c:v>
                </c:pt>
                <c:pt idx="85">
                  <c:v>4638.54545454681</c:v>
                </c:pt>
                <c:pt idx="86">
                  <c:v>4555.90909090638</c:v>
                </c:pt>
                <c:pt idx="87">
                  <c:v>4499.7272727266</c:v>
                </c:pt>
                <c:pt idx="88">
                  <c:v>4507.7272727266</c:v>
                </c:pt>
                <c:pt idx="89">
                  <c:v>4465.7272727266</c:v>
                </c:pt>
                <c:pt idx="90">
                  <c:v>4387.36363636702</c:v>
                </c:pt>
                <c:pt idx="91">
                  <c:v>4296.18181817979</c:v>
                </c:pt>
                <c:pt idx="92">
                  <c:v>4312.36363636702</c:v>
                </c:pt>
                <c:pt idx="93">
                  <c:v>4249.18181817979</c:v>
                </c:pt>
                <c:pt idx="94">
                  <c:v>4201.7272727266</c:v>
                </c:pt>
                <c:pt idx="95">
                  <c:v>4069.54545454681</c:v>
                </c:pt>
                <c:pt idx="96">
                  <c:v>4078.6363636367</c:v>
                </c:pt>
                <c:pt idx="97">
                  <c:v>4139.81818182021</c:v>
                </c:pt>
                <c:pt idx="98">
                  <c:v>4162.63636363298</c:v>
                </c:pt>
                <c:pt idx="99">
                  <c:v>4221.18181817979</c:v>
                </c:pt>
                <c:pt idx="100">
                  <c:v>4249.09090909362</c:v>
                </c:pt>
                <c:pt idx="101">
                  <c:v>4383.27272727341</c:v>
                </c:pt>
                <c:pt idx="102">
                  <c:v>4519</c:v>
                </c:pt>
                <c:pt idx="103">
                  <c:v>4587.27272727341</c:v>
                </c:pt>
                <c:pt idx="104">
                  <c:v>4671.81818182021</c:v>
                </c:pt>
                <c:pt idx="105">
                  <c:v>4801.63636363298</c:v>
                </c:pt>
                <c:pt idx="106">
                  <c:v>4953.90909090638</c:v>
                </c:pt>
                <c:pt idx="107">
                  <c:v>5052.45454545319</c:v>
                </c:pt>
                <c:pt idx="108">
                  <c:v>5084.45454545319</c:v>
                </c:pt>
                <c:pt idx="109">
                  <c:v>5074.7272727266</c:v>
                </c:pt>
                <c:pt idx="110">
                  <c:v>5092.7272727266</c:v>
                </c:pt>
                <c:pt idx="111">
                  <c:v>5092.81818182021</c:v>
                </c:pt>
                <c:pt idx="112">
                  <c:v>5137.90909090638</c:v>
                </c:pt>
                <c:pt idx="113">
                  <c:v>5050.63636363298</c:v>
                </c:pt>
                <c:pt idx="114">
                  <c:v>5095.36363636702</c:v>
                </c:pt>
                <c:pt idx="115">
                  <c:v>5099.90909090638</c:v>
                </c:pt>
                <c:pt idx="116">
                  <c:v>5081.7272727266</c:v>
                </c:pt>
                <c:pt idx="117">
                  <c:v>5071.54545454681</c:v>
                </c:pt>
                <c:pt idx="118">
                  <c:v>4873.90909090638</c:v>
                </c:pt>
                <c:pt idx="119">
                  <c:v>4852.63636363298</c:v>
                </c:pt>
                <c:pt idx="120">
                  <c:v>4904.7272727266</c:v>
                </c:pt>
                <c:pt idx="121">
                  <c:v>4879.45454545319</c:v>
                </c:pt>
                <c:pt idx="122">
                  <c:v>4918.09090909362</c:v>
                </c:pt>
                <c:pt idx="123">
                  <c:v>4778.45454545319</c:v>
                </c:pt>
                <c:pt idx="124">
                  <c:v>4765.36363636702</c:v>
                </c:pt>
                <c:pt idx="125">
                  <c:v>4767.45454545319</c:v>
                </c:pt>
                <c:pt idx="126">
                  <c:v>4719</c:v>
                </c:pt>
                <c:pt idx="127">
                  <c:v>4612.45454545319</c:v>
                </c:pt>
                <c:pt idx="128">
                  <c:v>4567.54545454681</c:v>
                </c:pt>
                <c:pt idx="129">
                  <c:v>4700.63636363298</c:v>
                </c:pt>
                <c:pt idx="130">
                  <c:v>4680.90909090638</c:v>
                </c:pt>
                <c:pt idx="131">
                  <c:v>4592.54545454681</c:v>
                </c:pt>
                <c:pt idx="132">
                  <c:v>4621.27272727341</c:v>
                </c:pt>
                <c:pt idx="133">
                  <c:v>4578.09090909362</c:v>
                </c:pt>
                <c:pt idx="134">
                  <c:v>4633.54545454681</c:v>
                </c:pt>
                <c:pt idx="135">
                  <c:v>4658.63636363298</c:v>
                </c:pt>
                <c:pt idx="136">
                  <c:v>4624.18181817979</c:v>
                </c:pt>
                <c:pt idx="137">
                  <c:v>4707.54545454681</c:v>
                </c:pt>
                <c:pt idx="138">
                  <c:v>4719.54545454681</c:v>
                </c:pt>
                <c:pt idx="139">
                  <c:v>4785.36363636702</c:v>
                </c:pt>
                <c:pt idx="140">
                  <c:v>4876.7272727266</c:v>
                </c:pt>
                <c:pt idx="141">
                  <c:v>4845.45454545319</c:v>
                </c:pt>
                <c:pt idx="142">
                  <c:v>4832.18181817979</c:v>
                </c:pt>
                <c:pt idx="143">
                  <c:v>4847.90909090638</c:v>
                </c:pt>
                <c:pt idx="144">
                  <c:v>4808.54545454681</c:v>
                </c:pt>
                <c:pt idx="145">
                  <c:v>4793.27272727341</c:v>
                </c:pt>
                <c:pt idx="146">
                  <c:v>4768</c:v>
                </c:pt>
                <c:pt idx="147">
                  <c:v>4813.90909090638</c:v>
                </c:pt>
                <c:pt idx="148">
                  <c:v>4762.81818182021</c:v>
                </c:pt>
                <c:pt idx="149">
                  <c:v>4867.81818182021</c:v>
                </c:pt>
                <c:pt idx="150">
                  <c:v>4851.54545454681</c:v>
                </c:pt>
                <c:pt idx="151">
                  <c:v>4780.54545454681</c:v>
                </c:pt>
                <c:pt idx="152">
                  <c:v>4866.09090909362</c:v>
                </c:pt>
                <c:pt idx="153">
                  <c:v>4984</c:v>
                </c:pt>
                <c:pt idx="154">
                  <c:v>4983.54545454681</c:v>
                </c:pt>
                <c:pt idx="155">
                  <c:v>5119.90909090638</c:v>
                </c:pt>
                <c:pt idx="156">
                  <c:v>5122.7272727266</c:v>
                </c:pt>
                <c:pt idx="157">
                  <c:v>5182.54545454681</c:v>
                </c:pt>
                <c:pt idx="158">
                  <c:v>5179.54545454681</c:v>
                </c:pt>
                <c:pt idx="159">
                  <c:v>5185.45454545319</c:v>
                </c:pt>
                <c:pt idx="160">
                  <c:v>5213.45454545319</c:v>
                </c:pt>
                <c:pt idx="161">
                  <c:v>5126.54545454681</c:v>
                </c:pt>
                <c:pt idx="162">
                  <c:v>5184.18181817979</c:v>
                </c:pt>
                <c:pt idx="163">
                  <c:v>5241.7272727266</c:v>
                </c:pt>
                <c:pt idx="164">
                  <c:v>5295.09090909362</c:v>
                </c:pt>
                <c:pt idx="165">
                  <c:v>5263.09090909362</c:v>
                </c:pt>
                <c:pt idx="166">
                  <c:v>5264.36363636702</c:v>
                </c:pt>
                <c:pt idx="167">
                  <c:v>5384.63636363298</c:v>
                </c:pt>
                <c:pt idx="168">
                  <c:v>5357.54545454681</c:v>
                </c:pt>
                <c:pt idx="169">
                  <c:v>5328.63636363298</c:v>
                </c:pt>
                <c:pt idx="170">
                  <c:v>5345.27272727341</c:v>
                </c:pt>
                <c:pt idx="171">
                  <c:v>5235.45454545319</c:v>
                </c:pt>
                <c:pt idx="172">
                  <c:v>5316.09090909362</c:v>
                </c:pt>
                <c:pt idx="173">
                  <c:v>5190.45454545319</c:v>
                </c:pt>
                <c:pt idx="174">
                  <c:v>5124.18181817979</c:v>
                </c:pt>
                <c:pt idx="175">
                  <c:v>5010.81818182021</c:v>
                </c:pt>
                <c:pt idx="176">
                  <c:v>5030.18181817979</c:v>
                </c:pt>
                <c:pt idx="177">
                  <c:v>4985.7272727266</c:v>
                </c:pt>
                <c:pt idx="178">
                  <c:v>4924.09090909362</c:v>
                </c:pt>
                <c:pt idx="179">
                  <c:v>4902</c:v>
                </c:pt>
                <c:pt idx="180">
                  <c:v>4930.45454545319</c:v>
                </c:pt>
                <c:pt idx="181">
                  <c:v>4883.45454545319</c:v>
                </c:pt>
                <c:pt idx="182">
                  <c:v>4896.54545454681</c:v>
                </c:pt>
                <c:pt idx="183">
                  <c:v>4864.54545454681</c:v>
                </c:pt>
                <c:pt idx="184">
                  <c:v>4941.27272727341</c:v>
                </c:pt>
                <c:pt idx="185">
                  <c:v>4984.63636363298</c:v>
                </c:pt>
                <c:pt idx="186">
                  <c:v>4974.45454545319</c:v>
                </c:pt>
                <c:pt idx="187">
                  <c:v>4905.18181817979</c:v>
                </c:pt>
                <c:pt idx="188">
                  <c:v>4785.45454545319</c:v>
                </c:pt>
                <c:pt idx="189">
                  <c:v>4704</c:v>
                </c:pt>
                <c:pt idx="190">
                  <c:v>4735.45454545319</c:v>
                </c:pt>
                <c:pt idx="191">
                  <c:v>4603.45454545319</c:v>
                </c:pt>
                <c:pt idx="192">
                  <c:v>4571.45454545319</c:v>
                </c:pt>
                <c:pt idx="193">
                  <c:v>4608.36363636702</c:v>
                </c:pt>
                <c:pt idx="194">
                  <c:v>4561.36363636702</c:v>
                </c:pt>
                <c:pt idx="195">
                  <c:v>4467.27272727341</c:v>
                </c:pt>
                <c:pt idx="196">
                  <c:v>4378.36363636702</c:v>
                </c:pt>
                <c:pt idx="197">
                  <c:v>4341.81818182021</c:v>
                </c:pt>
                <c:pt idx="198">
                  <c:v>4279.45454545319</c:v>
                </c:pt>
                <c:pt idx="199">
                  <c:v>4348.90909090638</c:v>
                </c:pt>
                <c:pt idx="200">
                  <c:v>4242.36363636702</c:v>
                </c:pt>
                <c:pt idx="201">
                  <c:v>4147.45454545319</c:v>
                </c:pt>
                <c:pt idx="202">
                  <c:v>4188.81818182021</c:v>
                </c:pt>
                <c:pt idx="203">
                  <c:v>4196.7272727266</c:v>
                </c:pt>
                <c:pt idx="204">
                  <c:v>4118.18181817979</c:v>
                </c:pt>
                <c:pt idx="205">
                  <c:v>4132.45454545319</c:v>
                </c:pt>
                <c:pt idx="206">
                  <c:v>4127.18181817979</c:v>
                </c:pt>
                <c:pt idx="207">
                  <c:v>4107.54545454681</c:v>
                </c:pt>
                <c:pt idx="208">
                  <c:v>4144.63636363298</c:v>
                </c:pt>
                <c:pt idx="209">
                  <c:v>4223.36363636702</c:v>
                </c:pt>
                <c:pt idx="210">
                  <c:v>4193.18181817979</c:v>
                </c:pt>
                <c:pt idx="211">
                  <c:v>4280.81818182021</c:v>
                </c:pt>
                <c:pt idx="212">
                  <c:v>4311</c:v>
                </c:pt>
                <c:pt idx="213">
                  <c:v>4310.54545454681</c:v>
                </c:pt>
                <c:pt idx="214">
                  <c:v>4277.63636363298</c:v>
                </c:pt>
                <c:pt idx="215">
                  <c:v>4203.81818182021</c:v>
                </c:pt>
                <c:pt idx="216">
                  <c:v>4286.45454545319</c:v>
                </c:pt>
                <c:pt idx="217">
                  <c:v>4407.90909090638</c:v>
                </c:pt>
                <c:pt idx="218">
                  <c:v>4434.09090909362</c:v>
                </c:pt>
                <c:pt idx="219">
                  <c:v>4295.7272727266</c:v>
                </c:pt>
                <c:pt idx="220">
                  <c:v>4393</c:v>
                </c:pt>
                <c:pt idx="221">
                  <c:v>4476.45454545319</c:v>
                </c:pt>
                <c:pt idx="222">
                  <c:v>4541</c:v>
                </c:pt>
                <c:pt idx="223">
                  <c:v>4584</c:v>
                </c:pt>
                <c:pt idx="224">
                  <c:v>4649.18181817979</c:v>
                </c:pt>
                <c:pt idx="225">
                  <c:v>4690</c:v>
                </c:pt>
                <c:pt idx="226">
                  <c:v>4975.45454545319</c:v>
                </c:pt>
                <c:pt idx="227">
                  <c:v>5000.36363636702</c:v>
                </c:pt>
                <c:pt idx="228">
                  <c:v>4995.79999999702</c:v>
                </c:pt>
                <c:pt idx="229">
                  <c:v>5030.55555555224</c:v>
                </c:pt>
                <c:pt idx="230">
                  <c:v>5279.125</c:v>
                </c:pt>
                <c:pt idx="231">
                  <c:v>5234.14285714179</c:v>
                </c:pt>
                <c:pt idx="232">
                  <c:v>5254.83333333582</c:v>
                </c:pt>
                <c:pt idx="233">
                  <c:v>5308.20000000298</c:v>
                </c:pt>
                <c:pt idx="234">
                  <c:v>5467.5</c:v>
                </c:pt>
                <c:pt idx="235">
                  <c:v>5517</c:v>
                </c:pt>
                <c:pt idx="236">
                  <c:v>6013.5</c:v>
                </c:pt>
                <c:pt idx="237">
                  <c:v>5525</c:v>
                </c:pt>
              </c:numCache>
            </c:numRef>
          </c:yVal>
          <c:smooth val="0"/>
        </c:ser>
        <c:axId val="68562102"/>
        <c:axId val="30279950"/>
      </c:scatterChart>
      <c:valAx>
        <c:axId val="68562102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ahre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9950"/>
        <c:crossesAt val="0"/>
        <c:crossBetween val="midCat"/>
      </c:valAx>
      <c:valAx>
        <c:axId val="302799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210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. Zehntertrge: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Q$21:$Q$257</c:f>
              <c:numCache>
                <c:formatCode>General</c:formatCode>
                <c:ptCount val="237"/>
                <c:pt idx="0">
                  <c:v>12850</c:v>
                </c:pt>
                <c:pt idx="1">
                  <c:v>12871.25</c:v>
                </c:pt>
                <c:pt idx="2">
                  <c:v>12892.5</c:v>
                </c:pt>
                <c:pt idx="3">
                  <c:v>12892.5</c:v>
                </c:pt>
                <c:pt idx="4">
                  <c:v>12913.75</c:v>
                </c:pt>
                <c:pt idx="5">
                  <c:v>12935</c:v>
                </c:pt>
                <c:pt idx="6">
                  <c:v>12956.25</c:v>
                </c:pt>
                <c:pt idx="7">
                  <c:v>12977.5</c:v>
                </c:pt>
                <c:pt idx="8">
                  <c:v>12977.5</c:v>
                </c:pt>
                <c:pt idx="9">
                  <c:v>12998.75</c:v>
                </c:pt>
                <c:pt idx="10">
                  <c:v>13020</c:v>
                </c:pt>
                <c:pt idx="11">
                  <c:v>12960</c:v>
                </c:pt>
                <c:pt idx="12">
                  <c:v>12900</c:v>
                </c:pt>
                <c:pt idx="13">
                  <c:v>12900</c:v>
                </c:pt>
                <c:pt idx="14">
                  <c:v>12840</c:v>
                </c:pt>
                <c:pt idx="15">
                  <c:v>12780</c:v>
                </c:pt>
                <c:pt idx="16">
                  <c:v>12720</c:v>
                </c:pt>
                <c:pt idx="17">
                  <c:v>12660</c:v>
                </c:pt>
                <c:pt idx="18">
                  <c:v>12660</c:v>
                </c:pt>
                <c:pt idx="19">
                  <c:v>12600</c:v>
                </c:pt>
                <c:pt idx="20">
                  <c:v>12540</c:v>
                </c:pt>
                <c:pt idx="21">
                  <c:v>12428.75</c:v>
                </c:pt>
                <c:pt idx="22">
                  <c:v>12317.5</c:v>
                </c:pt>
                <c:pt idx="23">
                  <c:v>12317.5</c:v>
                </c:pt>
                <c:pt idx="24">
                  <c:v>12206.25</c:v>
                </c:pt>
                <c:pt idx="25">
                  <c:v>12095</c:v>
                </c:pt>
                <c:pt idx="26">
                  <c:v>11983.75</c:v>
                </c:pt>
                <c:pt idx="27">
                  <c:v>11872.5</c:v>
                </c:pt>
                <c:pt idx="28">
                  <c:v>11872.5</c:v>
                </c:pt>
                <c:pt idx="29">
                  <c:v>11761.25</c:v>
                </c:pt>
                <c:pt idx="30">
                  <c:v>11650</c:v>
                </c:pt>
                <c:pt idx="31">
                  <c:v>11931.25</c:v>
                </c:pt>
                <c:pt idx="32">
                  <c:v>12212.5</c:v>
                </c:pt>
                <c:pt idx="33">
                  <c:v>12212.5</c:v>
                </c:pt>
                <c:pt idx="34">
                  <c:v>12493.75</c:v>
                </c:pt>
                <c:pt idx="35">
                  <c:v>12775</c:v>
                </c:pt>
                <c:pt idx="36">
                  <c:v>13056.25</c:v>
                </c:pt>
                <c:pt idx="37">
                  <c:v>13337.5</c:v>
                </c:pt>
                <c:pt idx="38">
                  <c:v>13337.5</c:v>
                </c:pt>
                <c:pt idx="39">
                  <c:v>13618.75</c:v>
                </c:pt>
                <c:pt idx="40">
                  <c:v>13900</c:v>
                </c:pt>
                <c:pt idx="41">
                  <c:v>13681.25</c:v>
                </c:pt>
                <c:pt idx="42">
                  <c:v>13462.5</c:v>
                </c:pt>
                <c:pt idx="43">
                  <c:v>13462.5</c:v>
                </c:pt>
                <c:pt idx="44">
                  <c:v>13243.75</c:v>
                </c:pt>
                <c:pt idx="45">
                  <c:v>13025</c:v>
                </c:pt>
                <c:pt idx="46">
                  <c:v>12806.25</c:v>
                </c:pt>
                <c:pt idx="47">
                  <c:v>12587.5</c:v>
                </c:pt>
                <c:pt idx="48">
                  <c:v>12587.5</c:v>
                </c:pt>
                <c:pt idx="49">
                  <c:v>12368.75</c:v>
                </c:pt>
                <c:pt idx="50">
                  <c:v>12150</c:v>
                </c:pt>
                <c:pt idx="51">
                  <c:v>12206.25</c:v>
                </c:pt>
                <c:pt idx="52">
                  <c:v>12262.5</c:v>
                </c:pt>
                <c:pt idx="53">
                  <c:v>12262.5</c:v>
                </c:pt>
                <c:pt idx="54">
                  <c:v>12318.75</c:v>
                </c:pt>
                <c:pt idx="55">
                  <c:v>12375</c:v>
                </c:pt>
                <c:pt idx="56">
                  <c:v>12431.25</c:v>
                </c:pt>
                <c:pt idx="57">
                  <c:v>12487.5</c:v>
                </c:pt>
                <c:pt idx="58">
                  <c:v>12487.5</c:v>
                </c:pt>
                <c:pt idx="59">
                  <c:v>12543.75</c:v>
                </c:pt>
                <c:pt idx="60">
                  <c:v>12600</c:v>
                </c:pt>
                <c:pt idx="61">
                  <c:v>12450</c:v>
                </c:pt>
                <c:pt idx="62">
                  <c:v>12300</c:v>
                </c:pt>
                <c:pt idx="63">
                  <c:v>12300</c:v>
                </c:pt>
                <c:pt idx="64">
                  <c:v>12150</c:v>
                </c:pt>
                <c:pt idx="65">
                  <c:v>12000</c:v>
                </c:pt>
                <c:pt idx="66">
                  <c:v>11850</c:v>
                </c:pt>
                <c:pt idx="67">
                  <c:v>11700</c:v>
                </c:pt>
                <c:pt idx="68">
                  <c:v>11700</c:v>
                </c:pt>
                <c:pt idx="69">
                  <c:v>11550</c:v>
                </c:pt>
                <c:pt idx="70">
                  <c:v>11400</c:v>
                </c:pt>
                <c:pt idx="71">
                  <c:v>11537.5</c:v>
                </c:pt>
                <c:pt idx="72">
                  <c:v>11675</c:v>
                </c:pt>
                <c:pt idx="73">
                  <c:v>11675</c:v>
                </c:pt>
                <c:pt idx="74">
                  <c:v>11812.5</c:v>
                </c:pt>
                <c:pt idx="75">
                  <c:v>11950</c:v>
                </c:pt>
                <c:pt idx="76">
                  <c:v>12087.5</c:v>
                </c:pt>
                <c:pt idx="77">
                  <c:v>12225</c:v>
                </c:pt>
                <c:pt idx="78">
                  <c:v>12225</c:v>
                </c:pt>
                <c:pt idx="79">
                  <c:v>12362.5</c:v>
                </c:pt>
                <c:pt idx="80">
                  <c:v>12500</c:v>
                </c:pt>
                <c:pt idx="81">
                  <c:v>12537.5</c:v>
                </c:pt>
                <c:pt idx="82">
                  <c:v>12575</c:v>
                </c:pt>
                <c:pt idx="83">
                  <c:v>12575</c:v>
                </c:pt>
                <c:pt idx="84">
                  <c:v>12612.5</c:v>
                </c:pt>
                <c:pt idx="85">
                  <c:v>12650</c:v>
                </c:pt>
                <c:pt idx="86">
                  <c:v>12687.5</c:v>
                </c:pt>
                <c:pt idx="87">
                  <c:v>12725</c:v>
                </c:pt>
                <c:pt idx="88">
                  <c:v>12725</c:v>
                </c:pt>
                <c:pt idx="89">
                  <c:v>12762.5</c:v>
                </c:pt>
                <c:pt idx="90">
                  <c:v>12800</c:v>
                </c:pt>
                <c:pt idx="91">
                  <c:v>12675</c:v>
                </c:pt>
                <c:pt idx="92">
                  <c:v>12550</c:v>
                </c:pt>
                <c:pt idx="93">
                  <c:v>12550</c:v>
                </c:pt>
                <c:pt idx="94">
                  <c:v>12425</c:v>
                </c:pt>
                <c:pt idx="95">
                  <c:v>12300</c:v>
                </c:pt>
                <c:pt idx="96">
                  <c:v>12175</c:v>
                </c:pt>
                <c:pt idx="97">
                  <c:v>12050</c:v>
                </c:pt>
                <c:pt idx="98">
                  <c:v>12050</c:v>
                </c:pt>
                <c:pt idx="99">
                  <c:v>11925</c:v>
                </c:pt>
                <c:pt idx="100">
                  <c:v>11800</c:v>
                </c:pt>
                <c:pt idx="101">
                  <c:v>12062.5</c:v>
                </c:pt>
                <c:pt idx="102">
                  <c:v>12325</c:v>
                </c:pt>
                <c:pt idx="103">
                  <c:v>12325</c:v>
                </c:pt>
                <c:pt idx="104">
                  <c:v>12587.5</c:v>
                </c:pt>
                <c:pt idx="105">
                  <c:v>12850</c:v>
                </c:pt>
                <c:pt idx="106">
                  <c:v>13112.5</c:v>
                </c:pt>
                <c:pt idx="107">
                  <c:v>13375</c:v>
                </c:pt>
                <c:pt idx="108">
                  <c:v>13375</c:v>
                </c:pt>
                <c:pt idx="109">
                  <c:v>13637.5</c:v>
                </c:pt>
                <c:pt idx="110">
                  <c:v>13900</c:v>
                </c:pt>
                <c:pt idx="111">
                  <c:v>13843.75</c:v>
                </c:pt>
                <c:pt idx="112">
                  <c:v>13787.5</c:v>
                </c:pt>
                <c:pt idx="113">
                  <c:v>13787.5</c:v>
                </c:pt>
                <c:pt idx="114">
                  <c:v>13731.25</c:v>
                </c:pt>
                <c:pt idx="115">
                  <c:v>13675</c:v>
                </c:pt>
                <c:pt idx="116">
                  <c:v>13618.75</c:v>
                </c:pt>
                <c:pt idx="117">
                  <c:v>13562.5</c:v>
                </c:pt>
                <c:pt idx="118">
                  <c:v>13562.5</c:v>
                </c:pt>
                <c:pt idx="119">
                  <c:v>13506.25</c:v>
                </c:pt>
                <c:pt idx="120">
                  <c:v>13450</c:v>
                </c:pt>
                <c:pt idx="121">
                  <c:v>13443.75</c:v>
                </c:pt>
                <c:pt idx="122">
                  <c:v>13437.5</c:v>
                </c:pt>
                <c:pt idx="123">
                  <c:v>13437.5</c:v>
                </c:pt>
                <c:pt idx="124">
                  <c:v>13431.25</c:v>
                </c:pt>
                <c:pt idx="125">
                  <c:v>13425</c:v>
                </c:pt>
                <c:pt idx="126">
                  <c:v>13418.75</c:v>
                </c:pt>
                <c:pt idx="127">
                  <c:v>13412.5</c:v>
                </c:pt>
                <c:pt idx="128">
                  <c:v>13412.5</c:v>
                </c:pt>
                <c:pt idx="129">
                  <c:v>13406.25</c:v>
                </c:pt>
                <c:pt idx="130">
                  <c:v>13400</c:v>
                </c:pt>
                <c:pt idx="131">
                  <c:v>13425</c:v>
                </c:pt>
                <c:pt idx="132">
                  <c:v>13450</c:v>
                </c:pt>
                <c:pt idx="133">
                  <c:v>13450</c:v>
                </c:pt>
                <c:pt idx="134">
                  <c:v>13475</c:v>
                </c:pt>
                <c:pt idx="135">
                  <c:v>13500</c:v>
                </c:pt>
                <c:pt idx="136">
                  <c:v>13525</c:v>
                </c:pt>
                <c:pt idx="137">
                  <c:v>13550</c:v>
                </c:pt>
                <c:pt idx="138">
                  <c:v>13550</c:v>
                </c:pt>
                <c:pt idx="139">
                  <c:v>13575</c:v>
                </c:pt>
                <c:pt idx="140">
                  <c:v>13600</c:v>
                </c:pt>
                <c:pt idx="141">
                  <c:v>13525</c:v>
                </c:pt>
                <c:pt idx="142">
                  <c:v>13450</c:v>
                </c:pt>
                <c:pt idx="143">
                  <c:v>13450</c:v>
                </c:pt>
                <c:pt idx="144">
                  <c:v>13375</c:v>
                </c:pt>
                <c:pt idx="145">
                  <c:v>13300</c:v>
                </c:pt>
                <c:pt idx="146">
                  <c:v>13225</c:v>
                </c:pt>
                <c:pt idx="147">
                  <c:v>13150</c:v>
                </c:pt>
                <c:pt idx="148">
                  <c:v>13150</c:v>
                </c:pt>
                <c:pt idx="149">
                  <c:v>13075</c:v>
                </c:pt>
                <c:pt idx="150">
                  <c:v>13000</c:v>
                </c:pt>
                <c:pt idx="151">
                  <c:v>13092.5</c:v>
                </c:pt>
                <c:pt idx="152">
                  <c:v>13185</c:v>
                </c:pt>
                <c:pt idx="153">
                  <c:v>13185</c:v>
                </c:pt>
                <c:pt idx="154">
                  <c:v>13277.5</c:v>
                </c:pt>
                <c:pt idx="155">
                  <c:v>13370</c:v>
                </c:pt>
                <c:pt idx="156">
                  <c:v>13462.5</c:v>
                </c:pt>
                <c:pt idx="157">
                  <c:v>13555</c:v>
                </c:pt>
                <c:pt idx="158">
                  <c:v>13555</c:v>
                </c:pt>
                <c:pt idx="159">
                  <c:v>13647.5</c:v>
                </c:pt>
                <c:pt idx="160">
                  <c:v>13740</c:v>
                </c:pt>
                <c:pt idx="161">
                  <c:v>13947.5</c:v>
                </c:pt>
                <c:pt idx="162">
                  <c:v>14155</c:v>
                </c:pt>
                <c:pt idx="163">
                  <c:v>14155</c:v>
                </c:pt>
                <c:pt idx="164">
                  <c:v>14362.5</c:v>
                </c:pt>
                <c:pt idx="165">
                  <c:v>14570</c:v>
                </c:pt>
                <c:pt idx="166">
                  <c:v>14777.5</c:v>
                </c:pt>
                <c:pt idx="167">
                  <c:v>14985</c:v>
                </c:pt>
                <c:pt idx="168">
                  <c:v>14985</c:v>
                </c:pt>
                <c:pt idx="169">
                  <c:v>15192.5</c:v>
                </c:pt>
                <c:pt idx="170">
                  <c:v>15400</c:v>
                </c:pt>
                <c:pt idx="171">
                  <c:v>15243.75</c:v>
                </c:pt>
                <c:pt idx="172">
                  <c:v>15087.5</c:v>
                </c:pt>
                <c:pt idx="173">
                  <c:v>15087.5</c:v>
                </c:pt>
                <c:pt idx="174">
                  <c:v>14931.25</c:v>
                </c:pt>
                <c:pt idx="175">
                  <c:v>14775</c:v>
                </c:pt>
                <c:pt idx="176">
                  <c:v>14618.75</c:v>
                </c:pt>
                <c:pt idx="177">
                  <c:v>14462.5</c:v>
                </c:pt>
                <c:pt idx="178">
                  <c:v>14462.5</c:v>
                </c:pt>
                <c:pt idx="179">
                  <c:v>14306.25</c:v>
                </c:pt>
                <c:pt idx="180">
                  <c:v>14150</c:v>
                </c:pt>
                <c:pt idx="181">
                  <c:v>14091.25</c:v>
                </c:pt>
                <c:pt idx="182">
                  <c:v>14032.5</c:v>
                </c:pt>
                <c:pt idx="183">
                  <c:v>14032.5</c:v>
                </c:pt>
                <c:pt idx="184">
                  <c:v>13973.75</c:v>
                </c:pt>
                <c:pt idx="185">
                  <c:v>13915</c:v>
                </c:pt>
                <c:pt idx="186">
                  <c:v>13856.25</c:v>
                </c:pt>
                <c:pt idx="187">
                  <c:v>13797.5</c:v>
                </c:pt>
                <c:pt idx="188">
                  <c:v>13797.5</c:v>
                </c:pt>
                <c:pt idx="189">
                  <c:v>13738.75</c:v>
                </c:pt>
                <c:pt idx="190">
                  <c:v>13680</c:v>
                </c:pt>
                <c:pt idx="191">
                  <c:v>13657.5</c:v>
                </c:pt>
                <c:pt idx="192">
                  <c:v>13635</c:v>
                </c:pt>
                <c:pt idx="193">
                  <c:v>13635</c:v>
                </c:pt>
                <c:pt idx="194">
                  <c:v>13612.5</c:v>
                </c:pt>
                <c:pt idx="195">
                  <c:v>13590</c:v>
                </c:pt>
                <c:pt idx="196">
                  <c:v>13567.5</c:v>
                </c:pt>
                <c:pt idx="197">
                  <c:v>13545</c:v>
                </c:pt>
                <c:pt idx="198">
                  <c:v>13545</c:v>
                </c:pt>
                <c:pt idx="199">
                  <c:v>13522.5</c:v>
                </c:pt>
                <c:pt idx="200">
                  <c:v>13500</c:v>
                </c:pt>
                <c:pt idx="201">
                  <c:v>13362.5</c:v>
                </c:pt>
                <c:pt idx="202">
                  <c:v>13225</c:v>
                </c:pt>
                <c:pt idx="203">
                  <c:v>13225</c:v>
                </c:pt>
                <c:pt idx="204">
                  <c:v>13087.5</c:v>
                </c:pt>
                <c:pt idx="205">
                  <c:v>12950</c:v>
                </c:pt>
                <c:pt idx="206">
                  <c:v>12812.5</c:v>
                </c:pt>
                <c:pt idx="207">
                  <c:v>12675</c:v>
                </c:pt>
                <c:pt idx="208">
                  <c:v>12675</c:v>
                </c:pt>
                <c:pt idx="209">
                  <c:v>12537.5</c:v>
                </c:pt>
                <c:pt idx="210">
                  <c:v>12400</c:v>
                </c:pt>
                <c:pt idx="211">
                  <c:v>12458.75</c:v>
                </c:pt>
                <c:pt idx="212">
                  <c:v>12517.5</c:v>
                </c:pt>
                <c:pt idx="213">
                  <c:v>12517.5</c:v>
                </c:pt>
                <c:pt idx="214">
                  <c:v>12576.25</c:v>
                </c:pt>
                <c:pt idx="215">
                  <c:v>12635</c:v>
                </c:pt>
                <c:pt idx="216">
                  <c:v>12693.75</c:v>
                </c:pt>
                <c:pt idx="217">
                  <c:v>12752.5</c:v>
                </c:pt>
                <c:pt idx="218">
                  <c:v>12752.5</c:v>
                </c:pt>
                <c:pt idx="219">
                  <c:v>12811.25</c:v>
                </c:pt>
                <c:pt idx="220">
                  <c:v>12870</c:v>
                </c:pt>
                <c:pt idx="221">
                  <c:v>13130</c:v>
                </c:pt>
                <c:pt idx="222">
                  <c:v>13390</c:v>
                </c:pt>
                <c:pt idx="223">
                  <c:v>13390</c:v>
                </c:pt>
                <c:pt idx="224">
                  <c:v>13650</c:v>
                </c:pt>
                <c:pt idx="225">
                  <c:v>13910</c:v>
                </c:pt>
                <c:pt idx="226">
                  <c:v>14170</c:v>
                </c:pt>
                <c:pt idx="227">
                  <c:v>14430</c:v>
                </c:pt>
                <c:pt idx="228">
                  <c:v>14430</c:v>
                </c:pt>
                <c:pt idx="229">
                  <c:v>14690</c:v>
                </c:pt>
                <c:pt idx="230">
                  <c:v>14950</c:v>
                </c:pt>
              </c:numCache>
            </c:numRef>
          </c:yVal>
          <c:smooth val="0"/>
        </c:ser>
        <c:axId val="54526712"/>
        <c:axId val="47723836"/>
      </c:scatterChart>
      <c:valAx>
        <c:axId val="54526712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ahre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3836"/>
        <c:crossesAt val="0"/>
        <c:crossBetween val="midCat"/>
      </c:valAx>
      <c:valAx>
        <c:axId val="47723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671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. Zehnterträge: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O$21:$O$266</c:f>
              <c:numCache>
                <c:formatCode>General</c:formatCode>
                <c:ptCount val="246"/>
                <c:pt idx="0">
                  <c:v>4813</c:v>
                </c:pt>
                <c:pt idx="1">
                  <c:v>4911</c:v>
                </c:pt>
                <c:pt idx="2">
                  <c:v>5345</c:v>
                </c:pt>
                <c:pt idx="3">
                  <c:v>5253</c:v>
                </c:pt>
                <c:pt idx="4">
                  <c:v>5363</c:v>
                </c:pt>
                <c:pt idx="5">
                  <c:v>5195</c:v>
                </c:pt>
                <c:pt idx="6">
                  <c:v>4095</c:v>
                </c:pt>
                <c:pt idx="7">
                  <c:v>5447</c:v>
                </c:pt>
                <c:pt idx="8">
                  <c:v>5017</c:v>
                </c:pt>
                <c:pt idx="9">
                  <c:v>4153</c:v>
                </c:pt>
                <c:pt idx="10">
                  <c:v>5878</c:v>
                </c:pt>
                <c:pt idx="11">
                  <c:v>5130</c:v>
                </c:pt>
                <c:pt idx="12">
                  <c:v>5215</c:v>
                </c:pt>
                <c:pt idx="13">
                  <c:v>5327</c:v>
                </c:pt>
                <c:pt idx="14">
                  <c:v>4653</c:v>
                </c:pt>
                <c:pt idx="15">
                  <c:v>5277</c:v>
                </c:pt>
                <c:pt idx="16">
                  <c:v>5853</c:v>
                </c:pt>
                <c:pt idx="17">
                  <c:v>4950</c:v>
                </c:pt>
                <c:pt idx="18">
                  <c:v>4706</c:v>
                </c:pt>
                <c:pt idx="19">
                  <c:v>5291</c:v>
                </c:pt>
                <c:pt idx="20">
                  <c:v>5416</c:v>
                </c:pt>
                <c:pt idx="21">
                  <c:v>4050</c:v>
                </c:pt>
                <c:pt idx="22">
                  <c:v>5325</c:v>
                </c:pt>
                <c:pt idx="23">
                  <c:v>4750</c:v>
                </c:pt>
                <c:pt idx="24">
                  <c:v>4283</c:v>
                </c:pt>
                <c:pt idx="25">
                  <c:v>4579</c:v>
                </c:pt>
                <c:pt idx="26">
                  <c:v>5063</c:v>
                </c:pt>
                <c:pt idx="27">
                  <c:v>4274</c:v>
                </c:pt>
                <c:pt idx="28">
                  <c:v>5638</c:v>
                </c:pt>
                <c:pt idx="29">
                  <c:v>4551</c:v>
                </c:pt>
                <c:pt idx="30">
                  <c:v>4690</c:v>
                </c:pt>
                <c:pt idx="31">
                  <c:v>5947</c:v>
                </c:pt>
                <c:pt idx="32">
                  <c:v>5406</c:v>
                </c:pt>
                <c:pt idx="33">
                  <c:v>4849</c:v>
                </c:pt>
                <c:pt idx="34">
                  <c:v>5583</c:v>
                </c:pt>
                <c:pt idx="35">
                  <c:v>5838</c:v>
                </c:pt>
                <c:pt idx="36">
                  <c:v>5110</c:v>
                </c:pt>
                <c:pt idx="37">
                  <c:v>5330</c:v>
                </c:pt>
                <c:pt idx="38">
                  <c:v>4056</c:v>
                </c:pt>
                <c:pt idx="39">
                  <c:v>5576</c:v>
                </c:pt>
                <c:pt idx="40">
                  <c:v>5433</c:v>
                </c:pt>
                <c:pt idx="41">
                  <c:v>5692</c:v>
                </c:pt>
                <c:pt idx="42">
                  <c:v>5359</c:v>
                </c:pt>
                <c:pt idx="43">
                  <c:v>4876</c:v>
                </c:pt>
                <c:pt idx="44">
                  <c:v>5692</c:v>
                </c:pt>
                <c:pt idx="45">
                  <c:v>4823</c:v>
                </c:pt>
                <c:pt idx="46">
                  <c:v>5712</c:v>
                </c:pt>
                <c:pt idx="47">
                  <c:v>5031</c:v>
                </c:pt>
                <c:pt idx="48">
                  <c:v>4662</c:v>
                </c:pt>
                <c:pt idx="49">
                  <c:v>2117</c:v>
                </c:pt>
                <c:pt idx="50">
                  <c:v>4863</c:v>
                </c:pt>
                <c:pt idx="51">
                  <c:v>5082</c:v>
                </c:pt>
                <c:pt idx="52">
                  <c:v>4627</c:v>
                </c:pt>
                <c:pt idx="53">
                  <c:v>4486</c:v>
                </c:pt>
                <c:pt idx="54">
                  <c:v>4961</c:v>
                </c:pt>
                <c:pt idx="55">
                  <c:v>4895</c:v>
                </c:pt>
                <c:pt idx="56">
                  <c:v>5106</c:v>
                </c:pt>
                <c:pt idx="57">
                  <c:v>4712</c:v>
                </c:pt>
                <c:pt idx="58">
                  <c:v>4557</c:v>
                </c:pt>
                <c:pt idx="59">
                  <c:v>4323</c:v>
                </c:pt>
                <c:pt idx="60">
                  <c:v>4349</c:v>
                </c:pt>
                <c:pt idx="61">
                  <c:v>5384</c:v>
                </c:pt>
                <c:pt idx="62">
                  <c:v>4349</c:v>
                </c:pt>
                <c:pt idx="63">
                  <c:v>4465</c:v>
                </c:pt>
                <c:pt idx="64">
                  <c:v>4407</c:v>
                </c:pt>
                <c:pt idx="65">
                  <c:v>3528</c:v>
                </c:pt>
                <c:pt idx="66">
                  <c:v>4547</c:v>
                </c:pt>
                <c:pt idx="67">
                  <c:v>3875</c:v>
                </c:pt>
                <c:pt idx="68">
                  <c:v>3672</c:v>
                </c:pt>
                <c:pt idx="69">
                  <c:v>3651</c:v>
                </c:pt>
                <c:pt idx="70">
                  <c:v>3829</c:v>
                </c:pt>
                <c:pt idx="71">
                  <c:v>4444</c:v>
                </c:pt>
                <c:pt idx="72">
                  <c:v>3726</c:v>
                </c:pt>
                <c:pt idx="73">
                  <c:v>4044</c:v>
                </c:pt>
                <c:pt idx="74">
                  <c:v>4736</c:v>
                </c:pt>
                <c:pt idx="75">
                  <c:v>4038</c:v>
                </c:pt>
                <c:pt idx="76">
                  <c:v>3709</c:v>
                </c:pt>
                <c:pt idx="77">
                  <c:v>4278</c:v>
                </c:pt>
                <c:pt idx="78">
                  <c:v>5033</c:v>
                </c:pt>
                <c:pt idx="79">
                  <c:v>4854</c:v>
                </c:pt>
                <c:pt idx="80">
                  <c:v>4946</c:v>
                </c:pt>
                <c:pt idx="81">
                  <c:v>5052</c:v>
                </c:pt>
                <c:pt idx="82">
                  <c:v>4109</c:v>
                </c:pt>
                <c:pt idx="83">
                  <c:v>4689</c:v>
                </c:pt>
                <c:pt idx="84">
                  <c:v>4690</c:v>
                </c:pt>
                <c:pt idx="85">
                  <c:v>5063</c:v>
                </c:pt>
                <c:pt idx="86">
                  <c:v>4072</c:v>
                </c:pt>
                <c:pt idx="87">
                  <c:v>4864</c:v>
                </c:pt>
                <c:pt idx="88">
                  <c:v>4567</c:v>
                </c:pt>
                <c:pt idx="89">
                  <c:v>4963</c:v>
                </c:pt>
                <c:pt idx="90">
                  <c:v>4009</c:v>
                </c:pt>
                <c:pt idx="91">
                  <c:v>4037</c:v>
                </c:pt>
                <c:pt idx="92">
                  <c:v>4434</c:v>
                </c:pt>
                <c:pt idx="93">
                  <c:v>4197</c:v>
                </c:pt>
                <c:pt idx="94">
                  <c:v>4227</c:v>
                </c:pt>
                <c:pt idx="95">
                  <c:v>3828</c:v>
                </c:pt>
                <c:pt idx="96">
                  <c:v>4060</c:v>
                </c:pt>
                <c:pt idx="97">
                  <c:v>4250</c:v>
                </c:pt>
                <c:pt idx="98">
                  <c:v>4169</c:v>
                </c:pt>
                <c:pt idx="99">
                  <c:v>4045</c:v>
                </c:pt>
                <c:pt idx="100">
                  <c:v>3509</c:v>
                </c:pt>
                <c:pt idx="101">
                  <c:v>4109</c:v>
                </c:pt>
                <c:pt idx="102">
                  <c:v>4710</c:v>
                </c:pt>
                <c:pt idx="103">
                  <c:v>4685</c:v>
                </c:pt>
                <c:pt idx="104">
                  <c:v>4841</c:v>
                </c:pt>
                <c:pt idx="105">
                  <c:v>4534</c:v>
                </c:pt>
                <c:pt idx="106">
                  <c:v>5304</c:v>
                </c:pt>
                <c:pt idx="107">
                  <c:v>5553</c:v>
                </c:pt>
                <c:pt idx="108">
                  <c:v>5001</c:v>
                </c:pt>
                <c:pt idx="109">
                  <c:v>5099</c:v>
                </c:pt>
                <c:pt idx="110">
                  <c:v>5473</c:v>
                </c:pt>
                <c:pt idx="111">
                  <c:v>5184</c:v>
                </c:pt>
                <c:pt idx="112">
                  <c:v>5193</c:v>
                </c:pt>
                <c:pt idx="113">
                  <c:v>5062</c:v>
                </c:pt>
                <c:pt idx="114">
                  <c:v>4578</c:v>
                </c:pt>
                <c:pt idx="115">
                  <c:v>5039</c:v>
                </c:pt>
                <c:pt idx="116">
                  <c:v>4535</c:v>
                </c:pt>
                <c:pt idx="117">
                  <c:v>5800</c:v>
                </c:pt>
                <c:pt idx="118">
                  <c:v>4593</c:v>
                </c:pt>
                <c:pt idx="119">
                  <c:v>5493</c:v>
                </c:pt>
                <c:pt idx="120">
                  <c:v>5149</c:v>
                </c:pt>
                <c:pt idx="121">
                  <c:v>5273</c:v>
                </c:pt>
                <c:pt idx="122">
                  <c:v>5072</c:v>
                </c:pt>
                <c:pt idx="123">
                  <c:v>3019</c:v>
                </c:pt>
                <c:pt idx="124">
                  <c:v>4828</c:v>
                </c:pt>
                <c:pt idx="125">
                  <c:v>5151</c:v>
                </c:pt>
                <c:pt idx="126">
                  <c:v>4761</c:v>
                </c:pt>
                <c:pt idx="127">
                  <c:v>4960</c:v>
                </c:pt>
                <c:pt idx="128">
                  <c:v>4264</c:v>
                </c:pt>
                <c:pt idx="129">
                  <c:v>4449</c:v>
                </c:pt>
                <c:pt idx="130">
                  <c:v>5516</c:v>
                </c:pt>
                <c:pt idx="131">
                  <c:v>4616</c:v>
                </c:pt>
                <c:pt idx="132">
                  <c:v>4101</c:v>
                </c:pt>
                <c:pt idx="133">
                  <c:v>4578</c:v>
                </c:pt>
                <c:pt idx="134">
                  <c:v>4483</c:v>
                </c:pt>
                <c:pt idx="135">
                  <c:v>4611</c:v>
                </c:pt>
                <c:pt idx="136">
                  <c:v>4179</c:v>
                </c:pt>
                <c:pt idx="137">
                  <c:v>5077</c:v>
                </c:pt>
                <c:pt idx="138">
                  <c:v>4485</c:v>
                </c:pt>
                <c:pt idx="139">
                  <c:v>4874</c:v>
                </c:pt>
                <c:pt idx="140">
                  <c:v>4725</c:v>
                </c:pt>
                <c:pt idx="141">
                  <c:v>5137</c:v>
                </c:pt>
                <c:pt idx="142">
                  <c:v>5533</c:v>
                </c:pt>
                <c:pt idx="143">
                  <c:v>4233</c:v>
                </c:pt>
                <c:pt idx="144">
                  <c:v>5302</c:v>
                </c:pt>
                <c:pt idx="145">
                  <c:v>5488</c:v>
                </c:pt>
                <c:pt idx="146">
                  <c:v>4267</c:v>
                </c:pt>
                <c:pt idx="147">
                  <c:v>4033</c:v>
                </c:pt>
                <c:pt idx="148">
                  <c:v>5250</c:v>
                </c:pt>
                <c:pt idx="149">
                  <c:v>4052</c:v>
                </c:pt>
                <c:pt idx="150">
                  <c:v>4706</c:v>
                </c:pt>
                <c:pt idx="151">
                  <c:v>4447</c:v>
                </c:pt>
                <c:pt idx="152">
                  <c:v>5642</c:v>
                </c:pt>
                <c:pt idx="153">
                  <c:v>4971</c:v>
                </c:pt>
                <c:pt idx="154">
                  <c:v>5388</c:v>
                </c:pt>
                <c:pt idx="155">
                  <c:v>5123</c:v>
                </c:pt>
                <c:pt idx="156">
                  <c:v>4707</c:v>
                </c:pt>
                <c:pt idx="157">
                  <c:v>5208</c:v>
                </c:pt>
                <c:pt idx="158">
                  <c:v>5330</c:v>
                </c:pt>
                <c:pt idx="159">
                  <c:v>5245</c:v>
                </c:pt>
                <c:pt idx="160">
                  <c:v>5552</c:v>
                </c:pt>
                <c:pt idx="161">
                  <c:v>4737</c:v>
                </c:pt>
                <c:pt idx="162">
                  <c:v>5105</c:v>
                </c:pt>
                <c:pt idx="163">
                  <c:v>5609</c:v>
                </c:pt>
                <c:pt idx="164">
                  <c:v>5036</c:v>
                </c:pt>
                <c:pt idx="165">
                  <c:v>5696</c:v>
                </c:pt>
                <c:pt idx="166">
                  <c:v>4167</c:v>
                </c:pt>
                <c:pt idx="167">
                  <c:v>5341</c:v>
                </c:pt>
                <c:pt idx="168">
                  <c:v>5841</c:v>
                </c:pt>
                <c:pt idx="169">
                  <c:v>5917</c:v>
                </c:pt>
                <c:pt idx="170">
                  <c:v>4893</c:v>
                </c:pt>
                <c:pt idx="171">
                  <c:v>5566</c:v>
                </c:pt>
                <c:pt idx="172">
                  <c:v>6060</c:v>
                </c:pt>
                <c:pt idx="173">
                  <c:v>4807</c:v>
                </c:pt>
                <c:pt idx="174">
                  <c:v>5291</c:v>
                </c:pt>
                <c:pt idx="175">
                  <c:v>5219</c:v>
                </c:pt>
                <c:pt idx="176">
                  <c:v>4488</c:v>
                </c:pt>
                <c:pt idx="177">
                  <c:v>5054</c:v>
                </c:pt>
                <c:pt idx="178">
                  <c:v>3959</c:v>
                </c:pt>
                <c:pt idx="179">
                  <c:v>5112</c:v>
                </c:pt>
                <c:pt idx="180">
                  <c:v>4670</c:v>
                </c:pt>
                <c:pt idx="181">
                  <c:v>5106</c:v>
                </c:pt>
                <c:pt idx="182">
                  <c:v>5077</c:v>
                </c:pt>
                <c:pt idx="183">
                  <c:v>5382</c:v>
                </c:pt>
                <c:pt idx="184">
                  <c:v>4564</c:v>
                </c:pt>
                <c:pt idx="185">
                  <c:v>5604</c:v>
                </c:pt>
                <c:pt idx="186">
                  <c:v>4702</c:v>
                </c:pt>
                <c:pt idx="187">
                  <c:v>4632</c:v>
                </c:pt>
                <c:pt idx="188">
                  <c:v>4702</c:v>
                </c:pt>
                <c:pt idx="189">
                  <c:v>4803</c:v>
                </c:pt>
                <c:pt idx="190">
                  <c:v>5589</c:v>
                </c:pt>
                <c:pt idx="191">
                  <c:v>4558</c:v>
                </c:pt>
                <c:pt idx="192">
                  <c:v>4344</c:v>
                </c:pt>
                <c:pt idx="193">
                  <c:v>3760</c:v>
                </c:pt>
                <c:pt idx="194">
                  <c:v>4486</c:v>
                </c:pt>
                <c:pt idx="195">
                  <c:v>4910</c:v>
                </c:pt>
                <c:pt idx="196">
                  <c:v>4152</c:v>
                </c:pt>
                <c:pt idx="197">
                  <c:v>4350</c:v>
                </c:pt>
                <c:pt idx="198">
                  <c:v>5038</c:v>
                </c:pt>
                <c:pt idx="199">
                  <c:v>4185</c:v>
                </c:pt>
                <c:pt idx="200">
                  <c:v>3768</c:v>
                </c:pt>
                <c:pt idx="201">
                  <c:v>4611</c:v>
                </c:pt>
                <c:pt idx="202">
                  <c:v>4156</c:v>
                </c:pt>
                <c:pt idx="203">
                  <c:v>3658</c:v>
                </c:pt>
                <c:pt idx="204">
                  <c:v>4524</c:v>
                </c:pt>
                <c:pt idx="205">
                  <c:v>3314</c:v>
                </c:pt>
                <c:pt idx="206">
                  <c:v>3866</c:v>
                </c:pt>
                <c:pt idx="207">
                  <c:v>4607</c:v>
                </c:pt>
                <c:pt idx="208">
                  <c:v>4437</c:v>
                </c:pt>
                <c:pt idx="209">
                  <c:v>4174</c:v>
                </c:pt>
                <c:pt idx="210">
                  <c:v>4342</c:v>
                </c:pt>
                <c:pt idx="211">
                  <c:v>3710</c:v>
                </c:pt>
                <c:pt idx="212">
                  <c:v>4395</c:v>
                </c:pt>
                <c:pt idx="213">
                  <c:v>4564</c:v>
                </c:pt>
                <c:pt idx="214">
                  <c:v>4524</c:v>
                </c:pt>
                <c:pt idx="215">
                  <c:v>4192</c:v>
                </c:pt>
                <c:pt idx="216">
                  <c:v>4278</c:v>
                </c:pt>
                <c:pt idx="217">
                  <c:v>4198</c:v>
                </c:pt>
                <c:pt idx="218">
                  <c:v>4602</c:v>
                </c:pt>
                <c:pt idx="219">
                  <c:v>4075</c:v>
                </c:pt>
                <c:pt idx="220">
                  <c:v>3362</c:v>
                </c:pt>
                <c:pt idx="221">
                  <c:v>5251</c:v>
                </c:pt>
                <c:pt idx="222">
                  <c:v>5046</c:v>
                </c:pt>
                <c:pt idx="223">
                  <c:v>4683</c:v>
                </c:pt>
                <c:pt idx="224">
                  <c:v>3042</c:v>
                </c:pt>
                <c:pt idx="225">
                  <c:v>5594</c:v>
                </c:pt>
                <c:pt idx="226">
                  <c:v>5110</c:v>
                </c:pt>
                <c:pt idx="227">
                  <c:v>4988</c:v>
                </c:pt>
                <c:pt idx="228">
                  <c:v>4671</c:v>
                </c:pt>
                <c:pt idx="229">
                  <c:v>5319</c:v>
                </c:pt>
                <c:pt idx="230">
                  <c:v>4524</c:v>
                </c:pt>
                <c:pt idx="231">
                  <c:v>6502</c:v>
                </c:pt>
                <c:pt idx="232">
                  <c:v>5525</c:v>
                </c:pt>
                <c:pt idx="233">
                  <c:v>1.46936793852786E-039</c:v>
                </c:pt>
                <c:pt idx="234">
                  <c:v>1.46936793852786E-039</c:v>
                </c:pt>
                <c:pt idx="235">
                  <c:v>1.46936793852786E-039</c:v>
                </c:pt>
                <c:pt idx="236">
                  <c:v>1.46936793852786E-039</c:v>
                </c:pt>
                <c:pt idx="237">
                  <c:v>1.46936793852786E-039</c:v>
                </c:pt>
                <c:pt idx="238">
                  <c:v>1.46936793852786E-039</c:v>
                </c:pt>
                <c:pt idx="239">
                  <c:v>1.46936793852786E-039</c:v>
                </c:pt>
                <c:pt idx="240">
                  <c:v>1.46936793852786E-039</c:v>
                </c:pt>
                <c:pt idx="241">
                  <c:v>1.46936793852786E-039</c:v>
                </c:pt>
                <c:pt idx="242">
                  <c:v>1.46936793852786E-039</c:v>
                </c:pt>
                <c:pt idx="243">
                  <c:v>1.46936793852786E-039</c:v>
                </c:pt>
                <c:pt idx="244">
                  <c:v>1.46936793852786E-039</c:v>
                </c:pt>
                <c:pt idx="245">
                  <c:v>1.46936793852786E-039</c:v>
                </c:pt>
              </c:numCache>
            </c:numRef>
          </c:yVal>
          <c:smooth val="0"/>
        </c:ser>
        <c:axId val="68212804"/>
        <c:axId val="4356616"/>
      </c:scatterChart>
      <c:valAx>
        <c:axId val="68212804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ahre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616"/>
        <c:crossesAt val="0"/>
        <c:crossBetween val="midCat"/>
      </c:valAx>
      <c:valAx>
        <c:axId val="4356616"/>
        <c:scaling>
          <c:orientation val="minMax"/>
          <c:max val="66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2804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. Zehnterträge: Emmen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P$21:$P$266</c:f>
              <c:numCache>
                <c:formatCode>General</c:formatCode>
                <c:ptCount val="246"/>
                <c:pt idx="0">
                  <c:v>1325</c:v>
                </c:pt>
                <c:pt idx="1">
                  <c:v>1082</c:v>
                </c:pt>
                <c:pt idx="2">
                  <c:v>1313</c:v>
                </c:pt>
                <c:pt idx="3">
                  <c:v>1441</c:v>
                </c:pt>
                <c:pt idx="4">
                  <c:v>1358</c:v>
                </c:pt>
                <c:pt idx="5">
                  <c:v>1317</c:v>
                </c:pt>
                <c:pt idx="6">
                  <c:v>993</c:v>
                </c:pt>
                <c:pt idx="7">
                  <c:v>1363</c:v>
                </c:pt>
                <c:pt idx="8">
                  <c:v>1386</c:v>
                </c:pt>
                <c:pt idx="9">
                  <c:v>1432</c:v>
                </c:pt>
                <c:pt idx="10">
                  <c:v>1602</c:v>
                </c:pt>
                <c:pt idx="11">
                  <c:v>1409</c:v>
                </c:pt>
                <c:pt idx="12">
                  <c:v>1638</c:v>
                </c:pt>
                <c:pt idx="13">
                  <c:v>1594</c:v>
                </c:pt>
                <c:pt idx="14">
                  <c:v>1493</c:v>
                </c:pt>
                <c:pt idx="15">
                  <c:v>1636</c:v>
                </c:pt>
                <c:pt idx="16">
                  <c:v>1538</c:v>
                </c:pt>
                <c:pt idx="17">
                  <c:v>1546</c:v>
                </c:pt>
                <c:pt idx="18">
                  <c:v>1494</c:v>
                </c:pt>
                <c:pt idx="19">
                  <c:v>1554</c:v>
                </c:pt>
                <c:pt idx="20">
                  <c:v>1546</c:v>
                </c:pt>
                <c:pt idx="21">
                  <c:v>1312</c:v>
                </c:pt>
                <c:pt idx="22">
                  <c:v>1360</c:v>
                </c:pt>
                <c:pt idx="23">
                  <c:v>1342</c:v>
                </c:pt>
                <c:pt idx="24">
                  <c:v>1309</c:v>
                </c:pt>
                <c:pt idx="25">
                  <c:v>1397</c:v>
                </c:pt>
                <c:pt idx="26">
                  <c:v>1513</c:v>
                </c:pt>
                <c:pt idx="27">
                  <c:v>1488</c:v>
                </c:pt>
                <c:pt idx="28">
                  <c:v>1490</c:v>
                </c:pt>
                <c:pt idx="29">
                  <c:v>1476</c:v>
                </c:pt>
                <c:pt idx="30">
                  <c:v>1432</c:v>
                </c:pt>
                <c:pt idx="31">
                  <c:v>1471</c:v>
                </c:pt>
                <c:pt idx="32">
                  <c:v>1575</c:v>
                </c:pt>
                <c:pt idx="33">
                  <c:v>1329</c:v>
                </c:pt>
                <c:pt idx="34">
                  <c:v>1561</c:v>
                </c:pt>
                <c:pt idx="35">
                  <c:v>1520</c:v>
                </c:pt>
                <c:pt idx="36">
                  <c:v>1600</c:v>
                </c:pt>
                <c:pt idx="37">
                  <c:v>1556</c:v>
                </c:pt>
                <c:pt idx="38">
                  <c:v>1575</c:v>
                </c:pt>
                <c:pt idx="39">
                  <c:v>1736</c:v>
                </c:pt>
                <c:pt idx="40">
                  <c:v>1646</c:v>
                </c:pt>
                <c:pt idx="41">
                  <c:v>1661</c:v>
                </c:pt>
                <c:pt idx="42">
                  <c:v>1685</c:v>
                </c:pt>
                <c:pt idx="43">
                  <c:v>1627</c:v>
                </c:pt>
                <c:pt idx="44">
                  <c:v>1686</c:v>
                </c:pt>
                <c:pt idx="45">
                  <c:v>1747</c:v>
                </c:pt>
                <c:pt idx="46">
                  <c:v>1784</c:v>
                </c:pt>
                <c:pt idx="47">
                  <c:v>1636</c:v>
                </c:pt>
                <c:pt idx="48">
                  <c:v>1719</c:v>
                </c:pt>
                <c:pt idx="49">
                  <c:v>810</c:v>
                </c:pt>
                <c:pt idx="50">
                  <c:v>1629</c:v>
                </c:pt>
                <c:pt idx="51">
                  <c:v>1802</c:v>
                </c:pt>
                <c:pt idx="52">
                  <c:v>1914</c:v>
                </c:pt>
                <c:pt idx="53">
                  <c:v>1901</c:v>
                </c:pt>
                <c:pt idx="54">
                  <c:v>1798</c:v>
                </c:pt>
                <c:pt idx="55">
                  <c:v>1598</c:v>
                </c:pt>
                <c:pt idx="56">
                  <c:v>1738</c:v>
                </c:pt>
                <c:pt idx="57">
                  <c:v>1705</c:v>
                </c:pt>
                <c:pt idx="58">
                  <c:v>1688</c:v>
                </c:pt>
                <c:pt idx="59">
                  <c:v>1672</c:v>
                </c:pt>
                <c:pt idx="60">
                  <c:v>1872</c:v>
                </c:pt>
                <c:pt idx="61">
                  <c:v>1488</c:v>
                </c:pt>
                <c:pt idx="62">
                  <c:v>1688</c:v>
                </c:pt>
                <c:pt idx="63">
                  <c:v>1710</c:v>
                </c:pt>
                <c:pt idx="64">
                  <c:v>1513</c:v>
                </c:pt>
                <c:pt idx="65">
                  <c:v>1544</c:v>
                </c:pt>
                <c:pt idx="66">
                  <c:v>1595</c:v>
                </c:pt>
                <c:pt idx="67">
                  <c:v>1629</c:v>
                </c:pt>
                <c:pt idx="68">
                  <c:v>1594</c:v>
                </c:pt>
                <c:pt idx="69">
                  <c:v>1601</c:v>
                </c:pt>
                <c:pt idx="70">
                  <c:v>1532</c:v>
                </c:pt>
                <c:pt idx="71">
                  <c:v>1672</c:v>
                </c:pt>
                <c:pt idx="72">
                  <c:v>1632</c:v>
                </c:pt>
                <c:pt idx="73">
                  <c:v>1667</c:v>
                </c:pt>
                <c:pt idx="74">
                  <c:v>1890</c:v>
                </c:pt>
                <c:pt idx="75">
                  <c:v>1743</c:v>
                </c:pt>
                <c:pt idx="76">
                  <c:v>1482</c:v>
                </c:pt>
                <c:pt idx="77">
                  <c:v>1300</c:v>
                </c:pt>
                <c:pt idx="78">
                  <c:v>1761</c:v>
                </c:pt>
                <c:pt idx="79">
                  <c:v>977</c:v>
                </c:pt>
                <c:pt idx="80">
                  <c:v>1288</c:v>
                </c:pt>
                <c:pt idx="81">
                  <c:v>1157</c:v>
                </c:pt>
                <c:pt idx="82">
                  <c:v>1788</c:v>
                </c:pt>
                <c:pt idx="83">
                  <c:v>1556</c:v>
                </c:pt>
                <c:pt idx="84">
                  <c:v>1528</c:v>
                </c:pt>
                <c:pt idx="85">
                  <c:v>1493</c:v>
                </c:pt>
                <c:pt idx="86">
                  <c:v>1591</c:v>
                </c:pt>
                <c:pt idx="87">
                  <c:v>1723</c:v>
                </c:pt>
                <c:pt idx="88">
                  <c:v>1558</c:v>
                </c:pt>
                <c:pt idx="89">
                  <c:v>1604</c:v>
                </c:pt>
                <c:pt idx="90">
                  <c:v>1631</c:v>
                </c:pt>
                <c:pt idx="91">
                  <c:v>1708</c:v>
                </c:pt>
                <c:pt idx="92">
                  <c:v>2030</c:v>
                </c:pt>
                <c:pt idx="93">
                  <c:v>1749</c:v>
                </c:pt>
                <c:pt idx="94">
                  <c:v>1807</c:v>
                </c:pt>
                <c:pt idx="95">
                  <c:v>1599</c:v>
                </c:pt>
                <c:pt idx="96">
                  <c:v>1765</c:v>
                </c:pt>
                <c:pt idx="97">
                  <c:v>1529</c:v>
                </c:pt>
                <c:pt idx="98">
                  <c:v>1587</c:v>
                </c:pt>
                <c:pt idx="99">
                  <c:v>1654</c:v>
                </c:pt>
                <c:pt idx="100">
                  <c:v>1692</c:v>
                </c:pt>
                <c:pt idx="101">
                  <c:v>1855</c:v>
                </c:pt>
                <c:pt idx="102">
                  <c:v>2011</c:v>
                </c:pt>
                <c:pt idx="103">
                  <c:v>1844</c:v>
                </c:pt>
                <c:pt idx="104">
                  <c:v>1992</c:v>
                </c:pt>
                <c:pt idx="105">
                  <c:v>1711</c:v>
                </c:pt>
                <c:pt idx="106">
                  <c:v>1623</c:v>
                </c:pt>
                <c:pt idx="107">
                  <c:v>1589</c:v>
                </c:pt>
                <c:pt idx="108">
                  <c:v>1907</c:v>
                </c:pt>
                <c:pt idx="109">
                  <c:v>1860</c:v>
                </c:pt>
                <c:pt idx="110">
                  <c:v>1973</c:v>
                </c:pt>
                <c:pt idx="111">
                  <c:v>1937</c:v>
                </c:pt>
                <c:pt idx="112">
                  <c:v>1983</c:v>
                </c:pt>
                <c:pt idx="113">
                  <c:v>1999</c:v>
                </c:pt>
                <c:pt idx="114">
                  <c:v>1727</c:v>
                </c:pt>
                <c:pt idx="115">
                  <c:v>1966</c:v>
                </c:pt>
                <c:pt idx="116">
                  <c:v>1602</c:v>
                </c:pt>
                <c:pt idx="117">
                  <c:v>2011</c:v>
                </c:pt>
                <c:pt idx="118">
                  <c:v>1978</c:v>
                </c:pt>
                <c:pt idx="119">
                  <c:v>2059</c:v>
                </c:pt>
                <c:pt idx="120">
                  <c:v>1881</c:v>
                </c:pt>
                <c:pt idx="121">
                  <c:v>2031</c:v>
                </c:pt>
                <c:pt idx="122">
                  <c:v>1913</c:v>
                </c:pt>
                <c:pt idx="123">
                  <c:v>2042</c:v>
                </c:pt>
                <c:pt idx="124">
                  <c:v>1811</c:v>
                </c:pt>
                <c:pt idx="125">
                  <c:v>2129</c:v>
                </c:pt>
                <c:pt idx="126">
                  <c:v>2059</c:v>
                </c:pt>
                <c:pt idx="127">
                  <c:v>1984</c:v>
                </c:pt>
                <c:pt idx="128">
                  <c:v>2036</c:v>
                </c:pt>
                <c:pt idx="129">
                  <c:v>2152</c:v>
                </c:pt>
                <c:pt idx="130">
                  <c:v>2108</c:v>
                </c:pt>
                <c:pt idx="131">
                  <c:v>2151</c:v>
                </c:pt>
                <c:pt idx="132">
                  <c:v>2224</c:v>
                </c:pt>
                <c:pt idx="133">
                  <c:v>2185</c:v>
                </c:pt>
                <c:pt idx="134">
                  <c:v>2264</c:v>
                </c:pt>
                <c:pt idx="135">
                  <c:v>2269</c:v>
                </c:pt>
                <c:pt idx="136">
                  <c:v>2197</c:v>
                </c:pt>
                <c:pt idx="137">
                  <c:v>2461</c:v>
                </c:pt>
                <c:pt idx="138">
                  <c:v>2251</c:v>
                </c:pt>
                <c:pt idx="139">
                  <c:v>2422</c:v>
                </c:pt>
                <c:pt idx="140">
                  <c:v>2432</c:v>
                </c:pt>
                <c:pt idx="141">
                  <c:v>2384</c:v>
                </c:pt>
                <c:pt idx="142">
                  <c:v>2292</c:v>
                </c:pt>
                <c:pt idx="143">
                  <c:v>1969</c:v>
                </c:pt>
                <c:pt idx="144">
                  <c:v>2017</c:v>
                </c:pt>
                <c:pt idx="145">
                  <c:v>2309</c:v>
                </c:pt>
                <c:pt idx="146">
                  <c:v>2148</c:v>
                </c:pt>
                <c:pt idx="147">
                  <c:v>2020</c:v>
                </c:pt>
                <c:pt idx="148">
                  <c:v>2198</c:v>
                </c:pt>
                <c:pt idx="149">
                  <c:v>2356</c:v>
                </c:pt>
                <c:pt idx="150">
                  <c:v>2291</c:v>
                </c:pt>
                <c:pt idx="151">
                  <c:v>1986</c:v>
                </c:pt>
                <c:pt idx="152">
                  <c:v>2657</c:v>
                </c:pt>
                <c:pt idx="153">
                  <c:v>2504</c:v>
                </c:pt>
                <c:pt idx="154">
                  <c:v>2149</c:v>
                </c:pt>
                <c:pt idx="155">
                  <c:v>2343</c:v>
                </c:pt>
                <c:pt idx="156">
                  <c:v>2401</c:v>
                </c:pt>
                <c:pt idx="157">
                  <c:v>2389</c:v>
                </c:pt>
                <c:pt idx="158">
                  <c:v>2483</c:v>
                </c:pt>
                <c:pt idx="159">
                  <c:v>2505</c:v>
                </c:pt>
                <c:pt idx="160">
                  <c:v>2223</c:v>
                </c:pt>
                <c:pt idx="161">
                  <c:v>2323</c:v>
                </c:pt>
                <c:pt idx="162">
                  <c:v>2441</c:v>
                </c:pt>
                <c:pt idx="163">
                  <c:v>2379</c:v>
                </c:pt>
                <c:pt idx="164">
                  <c:v>2190</c:v>
                </c:pt>
                <c:pt idx="165">
                  <c:v>2499</c:v>
                </c:pt>
                <c:pt idx="166">
                  <c:v>1747</c:v>
                </c:pt>
                <c:pt idx="167">
                  <c:v>2341</c:v>
                </c:pt>
                <c:pt idx="168">
                  <c:v>2497</c:v>
                </c:pt>
                <c:pt idx="169">
                  <c:v>2537</c:v>
                </c:pt>
                <c:pt idx="170">
                  <c:v>2362</c:v>
                </c:pt>
                <c:pt idx="171">
                  <c:v>2589</c:v>
                </c:pt>
                <c:pt idx="172">
                  <c:v>2561</c:v>
                </c:pt>
                <c:pt idx="173">
                  <c:v>2345</c:v>
                </c:pt>
                <c:pt idx="174">
                  <c:v>2517</c:v>
                </c:pt>
                <c:pt idx="175">
                  <c:v>2451</c:v>
                </c:pt>
                <c:pt idx="176">
                  <c:v>2550</c:v>
                </c:pt>
                <c:pt idx="177">
                  <c:v>2692</c:v>
                </c:pt>
                <c:pt idx="178">
                  <c:v>2426</c:v>
                </c:pt>
                <c:pt idx="179">
                  <c:v>2658</c:v>
                </c:pt>
                <c:pt idx="180">
                  <c:v>2465</c:v>
                </c:pt>
                <c:pt idx="181">
                  <c:v>2619</c:v>
                </c:pt>
                <c:pt idx="182">
                  <c:v>2312</c:v>
                </c:pt>
                <c:pt idx="183">
                  <c:v>2761</c:v>
                </c:pt>
                <c:pt idx="184">
                  <c:v>2478</c:v>
                </c:pt>
                <c:pt idx="185">
                  <c:v>2839</c:v>
                </c:pt>
                <c:pt idx="186">
                  <c:v>2377</c:v>
                </c:pt>
                <c:pt idx="187">
                  <c:v>2562</c:v>
                </c:pt>
                <c:pt idx="188">
                  <c:v>2648</c:v>
                </c:pt>
                <c:pt idx="189">
                  <c:v>2419</c:v>
                </c:pt>
                <c:pt idx="190">
                  <c:v>2336</c:v>
                </c:pt>
                <c:pt idx="191">
                  <c:v>2374</c:v>
                </c:pt>
                <c:pt idx="192">
                  <c:v>2039</c:v>
                </c:pt>
                <c:pt idx="193">
                  <c:v>2148</c:v>
                </c:pt>
                <c:pt idx="194">
                  <c:v>2498</c:v>
                </c:pt>
                <c:pt idx="195">
                  <c:v>2667</c:v>
                </c:pt>
                <c:pt idx="196">
                  <c:v>2324</c:v>
                </c:pt>
                <c:pt idx="197">
                  <c:v>2499</c:v>
                </c:pt>
                <c:pt idx="198">
                  <c:v>2578</c:v>
                </c:pt>
                <c:pt idx="199">
                  <c:v>2488</c:v>
                </c:pt>
                <c:pt idx="200">
                  <c:v>2392</c:v>
                </c:pt>
                <c:pt idx="201">
                  <c:v>2312</c:v>
                </c:pt>
                <c:pt idx="202">
                  <c:v>2433</c:v>
                </c:pt>
                <c:pt idx="203">
                  <c:v>2523</c:v>
                </c:pt>
                <c:pt idx="204">
                  <c:v>2263</c:v>
                </c:pt>
                <c:pt idx="205">
                  <c:v>1966</c:v>
                </c:pt>
                <c:pt idx="206">
                  <c:v>2231</c:v>
                </c:pt>
                <c:pt idx="207">
                  <c:v>2452</c:v>
                </c:pt>
                <c:pt idx="208">
                  <c:v>2737</c:v>
                </c:pt>
                <c:pt idx="209">
                  <c:v>2391</c:v>
                </c:pt>
                <c:pt idx="210">
                  <c:v>2367</c:v>
                </c:pt>
                <c:pt idx="211">
                  <c:v>2293</c:v>
                </c:pt>
                <c:pt idx="212">
                  <c:v>2386</c:v>
                </c:pt>
                <c:pt idx="213">
                  <c:v>2420</c:v>
                </c:pt>
                <c:pt idx="214">
                  <c:v>2420</c:v>
                </c:pt>
                <c:pt idx="215">
                  <c:v>2432</c:v>
                </c:pt>
                <c:pt idx="216">
                  <c:v>2288</c:v>
                </c:pt>
                <c:pt idx="217">
                  <c:v>2182</c:v>
                </c:pt>
                <c:pt idx="218">
                  <c:v>2500</c:v>
                </c:pt>
                <c:pt idx="219">
                  <c:v>2338</c:v>
                </c:pt>
                <c:pt idx="220">
                  <c:v>1122</c:v>
                </c:pt>
                <c:pt idx="221">
                  <c:v>2529</c:v>
                </c:pt>
                <c:pt idx="222">
                  <c:v>2670</c:v>
                </c:pt>
                <c:pt idx="223">
                  <c:v>1935</c:v>
                </c:pt>
                <c:pt idx="224">
                  <c:v>1659</c:v>
                </c:pt>
                <c:pt idx="225">
                  <c:v>2689</c:v>
                </c:pt>
                <c:pt idx="226">
                  <c:v>2576</c:v>
                </c:pt>
                <c:pt idx="227">
                  <c:v>2368</c:v>
                </c:pt>
                <c:pt idx="228">
                  <c:v>2434</c:v>
                </c:pt>
                <c:pt idx="229">
                  <c:v>2093</c:v>
                </c:pt>
                <c:pt idx="230">
                  <c:v>2430</c:v>
                </c:pt>
                <c:pt idx="231">
                  <c:v>2881</c:v>
                </c:pt>
                <c:pt idx="232">
                  <c:v>2701</c:v>
                </c:pt>
                <c:pt idx="233">
                  <c:v>1.46936793852786E-039</c:v>
                </c:pt>
                <c:pt idx="234">
                  <c:v>1.46936793852786E-039</c:v>
                </c:pt>
                <c:pt idx="235">
                  <c:v>1.46936793852786E-039</c:v>
                </c:pt>
                <c:pt idx="236">
                  <c:v>1.46936793852786E-039</c:v>
                </c:pt>
                <c:pt idx="237">
                  <c:v>1.46936793852786E-039</c:v>
                </c:pt>
                <c:pt idx="238">
                  <c:v>2256</c:v>
                </c:pt>
                <c:pt idx="239">
                  <c:v>2320</c:v>
                </c:pt>
                <c:pt idx="240">
                  <c:v>2291</c:v>
                </c:pt>
                <c:pt idx="241">
                  <c:v>2176</c:v>
                </c:pt>
                <c:pt idx="242">
                  <c:v>2578</c:v>
                </c:pt>
                <c:pt idx="243">
                  <c:v>2132</c:v>
                </c:pt>
                <c:pt idx="244">
                  <c:v>2133</c:v>
                </c:pt>
                <c:pt idx="245">
                  <c:v>2260</c:v>
                </c:pt>
              </c:numCache>
            </c:numRef>
          </c:yVal>
          <c:smooth val="0"/>
        </c:ser>
        <c:axId val="17310331"/>
        <c:axId val="5223017"/>
      </c:scatterChart>
      <c:valAx>
        <c:axId val="17310331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ahre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017"/>
        <c:crossesAt val="0"/>
        <c:crossBetween val="midCat"/>
      </c:valAx>
      <c:valAx>
        <c:axId val="5223017"/>
        <c:scaling>
          <c:orientation val="minMax"/>
          <c:max val="2900"/>
          <c:min val="9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0331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. Zehnterträge: Region B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N$21:$N$266</c:f>
              <c:numCache>
                <c:formatCode>General</c:formatCode>
                <c:ptCount val="246"/>
                <c:pt idx="0">
                  <c:v>6078</c:v>
                </c:pt>
                <c:pt idx="1">
                  <c:v>5724</c:v>
                </c:pt>
                <c:pt idx="2">
                  <c:v>6255</c:v>
                </c:pt>
                <c:pt idx="3">
                  <c:v>6185</c:v>
                </c:pt>
                <c:pt idx="4">
                  <c:v>5976</c:v>
                </c:pt>
                <c:pt idx="5">
                  <c:v>6322</c:v>
                </c:pt>
                <c:pt idx="6">
                  <c:v>4931</c:v>
                </c:pt>
                <c:pt idx="7">
                  <c:v>6073</c:v>
                </c:pt>
                <c:pt idx="8">
                  <c:v>6749</c:v>
                </c:pt>
                <c:pt idx="9">
                  <c:v>5916</c:v>
                </c:pt>
                <c:pt idx="10">
                  <c:v>6428</c:v>
                </c:pt>
                <c:pt idx="11">
                  <c:v>6210</c:v>
                </c:pt>
                <c:pt idx="12">
                  <c:v>6525</c:v>
                </c:pt>
                <c:pt idx="13">
                  <c:v>6839</c:v>
                </c:pt>
                <c:pt idx="14">
                  <c:v>6161</c:v>
                </c:pt>
                <c:pt idx="15">
                  <c:v>6933</c:v>
                </c:pt>
                <c:pt idx="16">
                  <c:v>6815</c:v>
                </c:pt>
                <c:pt idx="17">
                  <c:v>6140</c:v>
                </c:pt>
                <c:pt idx="18">
                  <c:v>6648</c:v>
                </c:pt>
                <c:pt idx="19">
                  <c:v>6640</c:v>
                </c:pt>
                <c:pt idx="20">
                  <c:v>6605</c:v>
                </c:pt>
                <c:pt idx="21">
                  <c:v>5869</c:v>
                </c:pt>
                <c:pt idx="22">
                  <c:v>6051</c:v>
                </c:pt>
                <c:pt idx="23">
                  <c:v>5991</c:v>
                </c:pt>
                <c:pt idx="24">
                  <c:v>5729</c:v>
                </c:pt>
                <c:pt idx="25">
                  <c:v>6084</c:v>
                </c:pt>
                <c:pt idx="26">
                  <c:v>7077</c:v>
                </c:pt>
                <c:pt idx="27">
                  <c:v>5881</c:v>
                </c:pt>
                <c:pt idx="28">
                  <c:v>6537</c:v>
                </c:pt>
                <c:pt idx="29">
                  <c:v>6325</c:v>
                </c:pt>
                <c:pt idx="30">
                  <c:v>6231</c:v>
                </c:pt>
                <c:pt idx="31">
                  <c:v>6809</c:v>
                </c:pt>
                <c:pt idx="32">
                  <c:v>6429</c:v>
                </c:pt>
                <c:pt idx="33">
                  <c:v>6345</c:v>
                </c:pt>
                <c:pt idx="34">
                  <c:v>6306</c:v>
                </c:pt>
                <c:pt idx="35">
                  <c:v>6508</c:v>
                </c:pt>
                <c:pt idx="36">
                  <c:v>7019</c:v>
                </c:pt>
                <c:pt idx="37">
                  <c:v>7404</c:v>
                </c:pt>
                <c:pt idx="38">
                  <c:v>6001</c:v>
                </c:pt>
                <c:pt idx="39">
                  <c:v>6930</c:v>
                </c:pt>
                <c:pt idx="40">
                  <c:v>7027</c:v>
                </c:pt>
                <c:pt idx="41">
                  <c:v>6151</c:v>
                </c:pt>
                <c:pt idx="42">
                  <c:v>6519</c:v>
                </c:pt>
                <c:pt idx="43">
                  <c:v>6800</c:v>
                </c:pt>
                <c:pt idx="44">
                  <c:v>7090</c:v>
                </c:pt>
                <c:pt idx="45">
                  <c:v>8212</c:v>
                </c:pt>
                <c:pt idx="46">
                  <c:v>6413</c:v>
                </c:pt>
                <c:pt idx="47">
                  <c:v>6788</c:v>
                </c:pt>
                <c:pt idx="48">
                  <c:v>7141</c:v>
                </c:pt>
                <c:pt idx="49">
                  <c:v>5337</c:v>
                </c:pt>
                <c:pt idx="50">
                  <c:v>7115</c:v>
                </c:pt>
                <c:pt idx="51">
                  <c:v>7596</c:v>
                </c:pt>
                <c:pt idx="52">
                  <c:v>7241</c:v>
                </c:pt>
                <c:pt idx="53">
                  <c:v>7536</c:v>
                </c:pt>
                <c:pt idx="54">
                  <c:v>7521</c:v>
                </c:pt>
                <c:pt idx="55">
                  <c:v>6403</c:v>
                </c:pt>
                <c:pt idx="56">
                  <c:v>7379</c:v>
                </c:pt>
                <c:pt idx="57">
                  <c:v>6976</c:v>
                </c:pt>
                <c:pt idx="58">
                  <c:v>8116</c:v>
                </c:pt>
                <c:pt idx="59">
                  <c:v>6832</c:v>
                </c:pt>
                <c:pt idx="60">
                  <c:v>5987</c:v>
                </c:pt>
                <c:pt idx="61">
                  <c:v>5959</c:v>
                </c:pt>
                <c:pt idx="62">
                  <c:v>6105</c:v>
                </c:pt>
                <c:pt idx="63">
                  <c:v>6970</c:v>
                </c:pt>
                <c:pt idx="64">
                  <c:v>6801</c:v>
                </c:pt>
                <c:pt idx="65">
                  <c:v>5789</c:v>
                </c:pt>
                <c:pt idx="66">
                  <c:v>6416</c:v>
                </c:pt>
                <c:pt idx="67">
                  <c:v>6643</c:v>
                </c:pt>
                <c:pt idx="68">
                  <c:v>7319</c:v>
                </c:pt>
                <c:pt idx="69">
                  <c:v>6663</c:v>
                </c:pt>
                <c:pt idx="70">
                  <c:v>6411</c:v>
                </c:pt>
                <c:pt idx="71">
                  <c:v>7006</c:v>
                </c:pt>
                <c:pt idx="72">
                  <c:v>6201</c:v>
                </c:pt>
                <c:pt idx="73">
                  <c:v>7217</c:v>
                </c:pt>
                <c:pt idx="74">
                  <c:v>7971</c:v>
                </c:pt>
                <c:pt idx="75">
                  <c:v>7162</c:v>
                </c:pt>
                <c:pt idx="76">
                  <c:v>6603</c:v>
                </c:pt>
                <c:pt idx="77">
                  <c:v>6124</c:v>
                </c:pt>
                <c:pt idx="78">
                  <c:v>7169</c:v>
                </c:pt>
                <c:pt idx="79">
                  <c:v>7022</c:v>
                </c:pt>
                <c:pt idx="80">
                  <c:v>7039</c:v>
                </c:pt>
                <c:pt idx="81">
                  <c:v>7296</c:v>
                </c:pt>
                <c:pt idx="82">
                  <c:v>6183</c:v>
                </c:pt>
                <c:pt idx="83">
                  <c:v>6858</c:v>
                </c:pt>
                <c:pt idx="84">
                  <c:v>6487</c:v>
                </c:pt>
                <c:pt idx="85">
                  <c:v>6635</c:v>
                </c:pt>
                <c:pt idx="86">
                  <c:v>6081</c:v>
                </c:pt>
                <c:pt idx="87">
                  <c:v>6774</c:v>
                </c:pt>
                <c:pt idx="88">
                  <c:v>6372</c:v>
                </c:pt>
                <c:pt idx="89">
                  <c:v>6922</c:v>
                </c:pt>
                <c:pt idx="90">
                  <c:v>6052</c:v>
                </c:pt>
                <c:pt idx="91">
                  <c:v>6788</c:v>
                </c:pt>
                <c:pt idx="92">
                  <c:v>7100</c:v>
                </c:pt>
                <c:pt idx="93">
                  <c:v>6387</c:v>
                </c:pt>
                <c:pt idx="94">
                  <c:v>6551</c:v>
                </c:pt>
                <c:pt idx="95">
                  <c:v>6146</c:v>
                </c:pt>
                <c:pt idx="96">
                  <c:v>6598</c:v>
                </c:pt>
                <c:pt idx="97">
                  <c:v>6512</c:v>
                </c:pt>
                <c:pt idx="98">
                  <c:v>6603</c:v>
                </c:pt>
                <c:pt idx="99">
                  <c:v>6639</c:v>
                </c:pt>
                <c:pt idx="100">
                  <c:v>6706</c:v>
                </c:pt>
                <c:pt idx="101">
                  <c:v>7210</c:v>
                </c:pt>
                <c:pt idx="102">
                  <c:v>7090</c:v>
                </c:pt>
                <c:pt idx="103">
                  <c:v>6730</c:v>
                </c:pt>
                <c:pt idx="104">
                  <c:v>6844</c:v>
                </c:pt>
                <c:pt idx="105">
                  <c:v>6772</c:v>
                </c:pt>
                <c:pt idx="106">
                  <c:v>6734</c:v>
                </c:pt>
                <c:pt idx="107">
                  <c:v>6217</c:v>
                </c:pt>
                <c:pt idx="108">
                  <c:v>6893</c:v>
                </c:pt>
                <c:pt idx="109">
                  <c:v>7048</c:v>
                </c:pt>
                <c:pt idx="110">
                  <c:v>7649</c:v>
                </c:pt>
                <c:pt idx="111">
                  <c:v>7371</c:v>
                </c:pt>
                <c:pt idx="112">
                  <c:v>7698</c:v>
                </c:pt>
                <c:pt idx="113">
                  <c:v>7116</c:v>
                </c:pt>
                <c:pt idx="114">
                  <c:v>6864</c:v>
                </c:pt>
                <c:pt idx="115">
                  <c:v>7524</c:v>
                </c:pt>
                <c:pt idx="116">
                  <c:v>6934</c:v>
                </c:pt>
                <c:pt idx="117">
                  <c:v>8070</c:v>
                </c:pt>
                <c:pt idx="118">
                  <c:v>7836</c:v>
                </c:pt>
                <c:pt idx="119">
                  <c:v>6972</c:v>
                </c:pt>
                <c:pt idx="120">
                  <c:v>7887</c:v>
                </c:pt>
                <c:pt idx="121">
                  <c:v>7645</c:v>
                </c:pt>
                <c:pt idx="122">
                  <c:v>7050</c:v>
                </c:pt>
                <c:pt idx="123">
                  <c:v>7259</c:v>
                </c:pt>
                <c:pt idx="124">
                  <c:v>7450</c:v>
                </c:pt>
                <c:pt idx="125">
                  <c:v>8168</c:v>
                </c:pt>
                <c:pt idx="126">
                  <c:v>7517</c:v>
                </c:pt>
                <c:pt idx="127">
                  <c:v>8170</c:v>
                </c:pt>
                <c:pt idx="128">
                  <c:v>8003</c:v>
                </c:pt>
                <c:pt idx="129">
                  <c:v>8164</c:v>
                </c:pt>
                <c:pt idx="130">
                  <c:v>7760</c:v>
                </c:pt>
                <c:pt idx="131">
                  <c:v>7856</c:v>
                </c:pt>
                <c:pt idx="132">
                  <c:v>8115</c:v>
                </c:pt>
                <c:pt idx="133">
                  <c:v>8007</c:v>
                </c:pt>
                <c:pt idx="134">
                  <c:v>7369</c:v>
                </c:pt>
                <c:pt idx="135">
                  <c:v>8216</c:v>
                </c:pt>
                <c:pt idx="136">
                  <c:v>7483</c:v>
                </c:pt>
                <c:pt idx="137">
                  <c:v>8719</c:v>
                </c:pt>
                <c:pt idx="138">
                  <c:v>7495</c:v>
                </c:pt>
                <c:pt idx="139">
                  <c:v>7915</c:v>
                </c:pt>
                <c:pt idx="140">
                  <c:v>8197</c:v>
                </c:pt>
                <c:pt idx="141">
                  <c:v>7822</c:v>
                </c:pt>
                <c:pt idx="142">
                  <c:v>7837</c:v>
                </c:pt>
                <c:pt idx="143">
                  <c:v>6861</c:v>
                </c:pt>
                <c:pt idx="144">
                  <c:v>7638</c:v>
                </c:pt>
                <c:pt idx="145">
                  <c:v>7818</c:v>
                </c:pt>
                <c:pt idx="146">
                  <c:v>7666</c:v>
                </c:pt>
                <c:pt idx="147">
                  <c:v>7248</c:v>
                </c:pt>
                <c:pt idx="148">
                  <c:v>7579</c:v>
                </c:pt>
                <c:pt idx="149">
                  <c:v>8214</c:v>
                </c:pt>
                <c:pt idx="150">
                  <c:v>8012</c:v>
                </c:pt>
                <c:pt idx="151">
                  <c:v>7172</c:v>
                </c:pt>
                <c:pt idx="152">
                  <c:v>8848</c:v>
                </c:pt>
                <c:pt idx="153">
                  <c:v>8258</c:v>
                </c:pt>
                <c:pt idx="154">
                  <c:v>8273</c:v>
                </c:pt>
                <c:pt idx="155">
                  <c:v>8421</c:v>
                </c:pt>
                <c:pt idx="156">
                  <c:v>8104</c:v>
                </c:pt>
                <c:pt idx="157">
                  <c:v>8303</c:v>
                </c:pt>
                <c:pt idx="158">
                  <c:v>8164</c:v>
                </c:pt>
                <c:pt idx="159">
                  <c:v>8385</c:v>
                </c:pt>
                <c:pt idx="160">
                  <c:v>8984</c:v>
                </c:pt>
                <c:pt idx="161">
                  <c:v>8544</c:v>
                </c:pt>
                <c:pt idx="162">
                  <c:v>8202</c:v>
                </c:pt>
                <c:pt idx="163">
                  <c:v>8826</c:v>
                </c:pt>
                <c:pt idx="164">
                  <c:v>8279</c:v>
                </c:pt>
                <c:pt idx="165">
                  <c:v>7619</c:v>
                </c:pt>
                <c:pt idx="166">
                  <c:v>7600</c:v>
                </c:pt>
                <c:pt idx="167">
                  <c:v>10090</c:v>
                </c:pt>
                <c:pt idx="168">
                  <c:v>9011</c:v>
                </c:pt>
                <c:pt idx="169">
                  <c:v>9163</c:v>
                </c:pt>
                <c:pt idx="170">
                  <c:v>9123</c:v>
                </c:pt>
                <c:pt idx="171">
                  <c:v>9566</c:v>
                </c:pt>
                <c:pt idx="172">
                  <c:v>10140</c:v>
                </c:pt>
                <c:pt idx="173">
                  <c:v>9321</c:v>
                </c:pt>
                <c:pt idx="174">
                  <c:v>9738</c:v>
                </c:pt>
                <c:pt idx="175">
                  <c:v>8931</c:v>
                </c:pt>
                <c:pt idx="176">
                  <c:v>9582</c:v>
                </c:pt>
                <c:pt idx="177">
                  <c:v>10794</c:v>
                </c:pt>
                <c:pt idx="178">
                  <c:v>8500</c:v>
                </c:pt>
                <c:pt idx="179">
                  <c:v>9661</c:v>
                </c:pt>
                <c:pt idx="180">
                  <c:v>9194</c:v>
                </c:pt>
                <c:pt idx="181">
                  <c:v>9854</c:v>
                </c:pt>
                <c:pt idx="182">
                  <c:v>9158</c:v>
                </c:pt>
                <c:pt idx="183">
                  <c:v>9484</c:v>
                </c:pt>
                <c:pt idx="184">
                  <c:v>8064</c:v>
                </c:pt>
                <c:pt idx="185">
                  <c:v>10597</c:v>
                </c:pt>
                <c:pt idx="186">
                  <c:v>8221</c:v>
                </c:pt>
                <c:pt idx="187">
                  <c:v>7965</c:v>
                </c:pt>
                <c:pt idx="188">
                  <c:v>8095</c:v>
                </c:pt>
                <c:pt idx="189">
                  <c:v>9683</c:v>
                </c:pt>
                <c:pt idx="190">
                  <c:v>9631</c:v>
                </c:pt>
                <c:pt idx="191">
                  <c:v>9325</c:v>
                </c:pt>
                <c:pt idx="192">
                  <c:v>8244</c:v>
                </c:pt>
                <c:pt idx="193">
                  <c:v>8789</c:v>
                </c:pt>
                <c:pt idx="194">
                  <c:v>8845</c:v>
                </c:pt>
                <c:pt idx="195">
                  <c:v>9487</c:v>
                </c:pt>
                <c:pt idx="196">
                  <c:v>8559</c:v>
                </c:pt>
                <c:pt idx="197">
                  <c:v>8826</c:v>
                </c:pt>
                <c:pt idx="198">
                  <c:v>9271</c:v>
                </c:pt>
                <c:pt idx="199">
                  <c:v>8754</c:v>
                </c:pt>
                <c:pt idx="200">
                  <c:v>8587</c:v>
                </c:pt>
                <c:pt idx="201">
                  <c:v>8010</c:v>
                </c:pt>
                <c:pt idx="202">
                  <c:v>9034</c:v>
                </c:pt>
                <c:pt idx="203">
                  <c:v>9213</c:v>
                </c:pt>
                <c:pt idx="204">
                  <c:v>7489</c:v>
                </c:pt>
                <c:pt idx="205">
                  <c:v>8352</c:v>
                </c:pt>
                <c:pt idx="206">
                  <c:v>8696</c:v>
                </c:pt>
                <c:pt idx="207">
                  <c:v>8468</c:v>
                </c:pt>
                <c:pt idx="208">
                  <c:v>9292</c:v>
                </c:pt>
                <c:pt idx="209">
                  <c:v>8348</c:v>
                </c:pt>
                <c:pt idx="210">
                  <c:v>8444</c:v>
                </c:pt>
                <c:pt idx="211">
                  <c:v>8729</c:v>
                </c:pt>
                <c:pt idx="212">
                  <c:v>9348</c:v>
                </c:pt>
                <c:pt idx="213">
                  <c:v>8684</c:v>
                </c:pt>
                <c:pt idx="214">
                  <c:v>8463</c:v>
                </c:pt>
                <c:pt idx="215">
                  <c:v>8981</c:v>
                </c:pt>
                <c:pt idx="216">
                  <c:v>8216</c:v>
                </c:pt>
                <c:pt idx="217">
                  <c:v>8304</c:v>
                </c:pt>
                <c:pt idx="218">
                  <c:v>9374</c:v>
                </c:pt>
                <c:pt idx="219">
                  <c:v>8774</c:v>
                </c:pt>
                <c:pt idx="220">
                  <c:v>5904</c:v>
                </c:pt>
                <c:pt idx="221">
                  <c:v>10396</c:v>
                </c:pt>
                <c:pt idx="222">
                  <c:v>9797</c:v>
                </c:pt>
                <c:pt idx="223">
                  <c:v>8696</c:v>
                </c:pt>
                <c:pt idx="224">
                  <c:v>8232</c:v>
                </c:pt>
                <c:pt idx="225">
                  <c:v>10273</c:v>
                </c:pt>
                <c:pt idx="226">
                  <c:v>9560</c:v>
                </c:pt>
                <c:pt idx="227">
                  <c:v>8762</c:v>
                </c:pt>
                <c:pt idx="228">
                  <c:v>9005</c:v>
                </c:pt>
                <c:pt idx="229">
                  <c:v>8531</c:v>
                </c:pt>
                <c:pt idx="230">
                  <c:v>8516</c:v>
                </c:pt>
                <c:pt idx="231">
                  <c:v>10425</c:v>
                </c:pt>
                <c:pt idx="232">
                  <c:v>9874</c:v>
                </c:pt>
                <c:pt idx="233">
                  <c:v>1.46936793852786E-039</c:v>
                </c:pt>
                <c:pt idx="234">
                  <c:v>1.46936793852786E-039</c:v>
                </c:pt>
                <c:pt idx="235">
                  <c:v>1.46936793852786E-039</c:v>
                </c:pt>
                <c:pt idx="236">
                  <c:v>1.46936793852786E-039</c:v>
                </c:pt>
                <c:pt idx="237">
                  <c:v>1.46936793852786E-039</c:v>
                </c:pt>
                <c:pt idx="238">
                  <c:v>8292</c:v>
                </c:pt>
                <c:pt idx="239">
                  <c:v>9042</c:v>
                </c:pt>
                <c:pt idx="240">
                  <c:v>7404</c:v>
                </c:pt>
                <c:pt idx="241">
                  <c:v>8292</c:v>
                </c:pt>
                <c:pt idx="242">
                  <c:v>9501</c:v>
                </c:pt>
                <c:pt idx="243">
                  <c:v>8766</c:v>
                </c:pt>
                <c:pt idx="244">
                  <c:v>8024</c:v>
                </c:pt>
                <c:pt idx="245">
                  <c:v>8085</c:v>
                </c:pt>
              </c:numCache>
            </c:numRef>
          </c:yVal>
          <c:smooth val="0"/>
        </c:ser>
        <c:axId val="90750289"/>
        <c:axId val="64263705"/>
      </c:scatterChart>
      <c:valAx>
        <c:axId val="90750289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ahre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3705"/>
        <c:crossesAt val="0"/>
        <c:crossBetween val="midCat"/>
      </c:valAx>
      <c:valAx>
        <c:axId val="64263705"/>
        <c:scaling>
          <c:orientation val="minMax"/>
          <c:max val="11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50289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iche Zehnterträge: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M$21:$M$266</c:f>
              <c:numCache>
                <c:formatCode>General</c:formatCode>
                <c:ptCount val="246"/>
                <c:pt idx="0">
                  <c:v>21191</c:v>
                </c:pt>
                <c:pt idx="1">
                  <c:v>21034</c:v>
                </c:pt>
                <c:pt idx="2">
                  <c:v>23557</c:v>
                </c:pt>
                <c:pt idx="3">
                  <c:v>22392</c:v>
                </c:pt>
                <c:pt idx="4">
                  <c:v>21259</c:v>
                </c:pt>
                <c:pt idx="5">
                  <c:v>22671</c:v>
                </c:pt>
                <c:pt idx="6">
                  <c:v>17413</c:v>
                </c:pt>
                <c:pt idx="7">
                  <c:v>21701</c:v>
                </c:pt>
                <c:pt idx="8">
                  <c:v>23767</c:v>
                </c:pt>
                <c:pt idx="9">
                  <c:v>19449</c:v>
                </c:pt>
                <c:pt idx="10">
                  <c:v>24418</c:v>
                </c:pt>
                <c:pt idx="11">
                  <c:v>22280</c:v>
                </c:pt>
                <c:pt idx="12">
                  <c:v>23152</c:v>
                </c:pt>
                <c:pt idx="13">
                  <c:v>23286</c:v>
                </c:pt>
                <c:pt idx="14">
                  <c:v>21866</c:v>
                </c:pt>
                <c:pt idx="15">
                  <c:v>24139</c:v>
                </c:pt>
                <c:pt idx="16">
                  <c:v>24474</c:v>
                </c:pt>
                <c:pt idx="17">
                  <c:v>21360</c:v>
                </c:pt>
                <c:pt idx="18">
                  <c:v>21661</c:v>
                </c:pt>
                <c:pt idx="19">
                  <c:v>23160</c:v>
                </c:pt>
                <c:pt idx="20">
                  <c:v>23514</c:v>
                </c:pt>
                <c:pt idx="21">
                  <c:v>18660</c:v>
                </c:pt>
                <c:pt idx="22">
                  <c:v>21469</c:v>
                </c:pt>
                <c:pt idx="23">
                  <c:v>20730</c:v>
                </c:pt>
                <c:pt idx="24">
                  <c:v>19073</c:v>
                </c:pt>
                <c:pt idx="25">
                  <c:v>20585</c:v>
                </c:pt>
                <c:pt idx="26">
                  <c:v>22719</c:v>
                </c:pt>
                <c:pt idx="27">
                  <c:v>20362</c:v>
                </c:pt>
                <c:pt idx="28">
                  <c:v>22067</c:v>
                </c:pt>
                <c:pt idx="29">
                  <c:v>20430</c:v>
                </c:pt>
                <c:pt idx="30">
                  <c:v>19873</c:v>
                </c:pt>
                <c:pt idx="31">
                  <c:v>23414</c:v>
                </c:pt>
                <c:pt idx="32">
                  <c:v>22455</c:v>
                </c:pt>
                <c:pt idx="33">
                  <c:v>19986</c:v>
                </c:pt>
                <c:pt idx="34">
                  <c:v>22150</c:v>
                </c:pt>
                <c:pt idx="35">
                  <c:v>22223</c:v>
                </c:pt>
                <c:pt idx="36">
                  <c:v>22181</c:v>
                </c:pt>
                <c:pt idx="37">
                  <c:v>22837</c:v>
                </c:pt>
                <c:pt idx="38">
                  <c:v>19828</c:v>
                </c:pt>
                <c:pt idx="39">
                  <c:v>24215</c:v>
                </c:pt>
                <c:pt idx="40">
                  <c:v>23401</c:v>
                </c:pt>
                <c:pt idx="41">
                  <c:v>21708</c:v>
                </c:pt>
                <c:pt idx="42">
                  <c:v>22759</c:v>
                </c:pt>
                <c:pt idx="43">
                  <c:v>22052</c:v>
                </c:pt>
                <c:pt idx="44">
                  <c:v>23283</c:v>
                </c:pt>
                <c:pt idx="45">
                  <c:v>23213</c:v>
                </c:pt>
                <c:pt idx="46">
                  <c:v>22911</c:v>
                </c:pt>
                <c:pt idx="47">
                  <c:v>22039</c:v>
                </c:pt>
                <c:pt idx="48">
                  <c:v>23552</c:v>
                </c:pt>
                <c:pt idx="49">
                  <c:v>12766</c:v>
                </c:pt>
                <c:pt idx="50">
                  <c:v>24891</c:v>
                </c:pt>
                <c:pt idx="51">
                  <c:v>25048</c:v>
                </c:pt>
                <c:pt idx="52">
                  <c:v>25247</c:v>
                </c:pt>
                <c:pt idx="53">
                  <c:v>23361</c:v>
                </c:pt>
                <c:pt idx="54">
                  <c:v>23300</c:v>
                </c:pt>
                <c:pt idx="55">
                  <c:v>22206</c:v>
                </c:pt>
                <c:pt idx="56">
                  <c:v>24033</c:v>
                </c:pt>
                <c:pt idx="57">
                  <c:v>22589</c:v>
                </c:pt>
                <c:pt idx="58">
                  <c:v>24064</c:v>
                </c:pt>
                <c:pt idx="59">
                  <c:v>21729</c:v>
                </c:pt>
                <c:pt idx="60">
                  <c:v>21691</c:v>
                </c:pt>
                <c:pt idx="61">
                  <c:v>22402</c:v>
                </c:pt>
                <c:pt idx="62">
                  <c:v>20644</c:v>
                </c:pt>
                <c:pt idx="63">
                  <c:v>23016</c:v>
                </c:pt>
                <c:pt idx="64">
                  <c:v>21566</c:v>
                </c:pt>
                <c:pt idx="65">
                  <c:v>18704</c:v>
                </c:pt>
                <c:pt idx="66">
                  <c:v>21999</c:v>
                </c:pt>
                <c:pt idx="67">
                  <c:v>21363</c:v>
                </c:pt>
                <c:pt idx="68">
                  <c:v>21602</c:v>
                </c:pt>
                <c:pt idx="69">
                  <c:v>20667</c:v>
                </c:pt>
                <c:pt idx="70">
                  <c:v>20276</c:v>
                </c:pt>
                <c:pt idx="71">
                  <c:v>22285</c:v>
                </c:pt>
                <c:pt idx="72">
                  <c:v>20003</c:v>
                </c:pt>
                <c:pt idx="73">
                  <c:v>21965</c:v>
                </c:pt>
                <c:pt idx="74">
                  <c:v>26274</c:v>
                </c:pt>
                <c:pt idx="75">
                  <c:v>22165</c:v>
                </c:pt>
                <c:pt idx="76">
                  <c:v>19932</c:v>
                </c:pt>
                <c:pt idx="77">
                  <c:v>20698</c:v>
                </c:pt>
                <c:pt idx="78">
                  <c:v>23371</c:v>
                </c:pt>
                <c:pt idx="79">
                  <c:v>20143</c:v>
                </c:pt>
                <c:pt idx="80">
                  <c:v>21893</c:v>
                </c:pt>
                <c:pt idx="81">
                  <c:v>21878</c:v>
                </c:pt>
                <c:pt idx="82">
                  <c:v>20096</c:v>
                </c:pt>
                <c:pt idx="83">
                  <c:v>22083</c:v>
                </c:pt>
                <c:pt idx="84">
                  <c:v>20786</c:v>
                </c:pt>
                <c:pt idx="85">
                  <c:v>21663</c:v>
                </c:pt>
                <c:pt idx="86">
                  <c:v>19593</c:v>
                </c:pt>
                <c:pt idx="87">
                  <c:v>21788</c:v>
                </c:pt>
                <c:pt idx="88">
                  <c:v>20580</c:v>
                </c:pt>
                <c:pt idx="89">
                  <c:v>23160</c:v>
                </c:pt>
                <c:pt idx="90">
                  <c:v>19146</c:v>
                </c:pt>
                <c:pt idx="91">
                  <c:v>22032</c:v>
                </c:pt>
                <c:pt idx="92">
                  <c:v>23309</c:v>
                </c:pt>
                <c:pt idx="93">
                  <c:v>20394</c:v>
                </c:pt>
                <c:pt idx="94">
                  <c:v>21589</c:v>
                </c:pt>
                <c:pt idx="95">
                  <c:v>19263</c:v>
                </c:pt>
                <c:pt idx="96">
                  <c:v>20980</c:v>
                </c:pt>
                <c:pt idx="97">
                  <c:v>20367</c:v>
                </c:pt>
                <c:pt idx="98">
                  <c:v>21107</c:v>
                </c:pt>
                <c:pt idx="99">
                  <c:v>21083</c:v>
                </c:pt>
                <c:pt idx="100">
                  <c:v>20051</c:v>
                </c:pt>
                <c:pt idx="101">
                  <c:v>23132</c:v>
                </c:pt>
                <c:pt idx="102">
                  <c:v>24557</c:v>
                </c:pt>
                <c:pt idx="103">
                  <c:v>22416</c:v>
                </c:pt>
                <c:pt idx="104">
                  <c:v>23516</c:v>
                </c:pt>
                <c:pt idx="105">
                  <c:v>21852</c:v>
                </c:pt>
                <c:pt idx="106">
                  <c:v>22690</c:v>
                </c:pt>
                <c:pt idx="107">
                  <c:v>23290</c:v>
                </c:pt>
                <c:pt idx="108">
                  <c:v>22692</c:v>
                </c:pt>
                <c:pt idx="109">
                  <c:v>22784</c:v>
                </c:pt>
                <c:pt idx="110">
                  <c:v>25735</c:v>
                </c:pt>
                <c:pt idx="111">
                  <c:v>25243</c:v>
                </c:pt>
                <c:pt idx="112">
                  <c:v>25403</c:v>
                </c:pt>
                <c:pt idx="113">
                  <c:v>24326</c:v>
                </c:pt>
                <c:pt idx="114">
                  <c:v>22615</c:v>
                </c:pt>
                <c:pt idx="115">
                  <c:v>23833</c:v>
                </c:pt>
                <c:pt idx="116">
                  <c:v>21613</c:v>
                </c:pt>
                <c:pt idx="117">
                  <c:v>26366</c:v>
                </c:pt>
                <c:pt idx="118">
                  <c:v>24167</c:v>
                </c:pt>
                <c:pt idx="119">
                  <c:v>24315</c:v>
                </c:pt>
                <c:pt idx="120">
                  <c:v>25338</c:v>
                </c:pt>
                <c:pt idx="121">
                  <c:v>25266</c:v>
                </c:pt>
                <c:pt idx="122">
                  <c:v>24368</c:v>
                </c:pt>
                <c:pt idx="123">
                  <c:v>23084</c:v>
                </c:pt>
                <c:pt idx="124">
                  <c:v>23425</c:v>
                </c:pt>
                <c:pt idx="125">
                  <c:v>27251</c:v>
                </c:pt>
                <c:pt idx="126">
                  <c:v>25016</c:v>
                </c:pt>
                <c:pt idx="127">
                  <c:v>26115</c:v>
                </c:pt>
                <c:pt idx="128">
                  <c:v>25010</c:v>
                </c:pt>
                <c:pt idx="129">
                  <c:v>25757</c:v>
                </c:pt>
                <c:pt idx="130">
                  <c:v>26509</c:v>
                </c:pt>
                <c:pt idx="131">
                  <c:v>27113</c:v>
                </c:pt>
                <c:pt idx="132">
                  <c:v>26120</c:v>
                </c:pt>
                <c:pt idx="133">
                  <c:v>26767</c:v>
                </c:pt>
                <c:pt idx="134">
                  <c:v>26263</c:v>
                </c:pt>
                <c:pt idx="135">
                  <c:v>27504</c:v>
                </c:pt>
                <c:pt idx="136">
                  <c:v>25892</c:v>
                </c:pt>
                <c:pt idx="137">
                  <c:v>30383</c:v>
                </c:pt>
                <c:pt idx="138">
                  <c:v>25779</c:v>
                </c:pt>
                <c:pt idx="139">
                  <c:v>27510</c:v>
                </c:pt>
                <c:pt idx="140">
                  <c:v>28903</c:v>
                </c:pt>
                <c:pt idx="141">
                  <c:v>27860</c:v>
                </c:pt>
                <c:pt idx="142">
                  <c:v>28508</c:v>
                </c:pt>
                <c:pt idx="143">
                  <c:v>23571</c:v>
                </c:pt>
                <c:pt idx="144">
                  <c:v>27283</c:v>
                </c:pt>
                <c:pt idx="145">
                  <c:v>29773</c:v>
                </c:pt>
                <c:pt idx="146">
                  <c:v>26517</c:v>
                </c:pt>
                <c:pt idx="147">
                  <c:v>24869</c:v>
                </c:pt>
                <c:pt idx="148">
                  <c:v>26866</c:v>
                </c:pt>
                <c:pt idx="149">
                  <c:v>28634</c:v>
                </c:pt>
                <c:pt idx="150">
                  <c:v>27605</c:v>
                </c:pt>
                <c:pt idx="151">
                  <c:v>24508</c:v>
                </c:pt>
                <c:pt idx="152">
                  <c:v>31870</c:v>
                </c:pt>
                <c:pt idx="153">
                  <c:v>28800</c:v>
                </c:pt>
                <c:pt idx="154">
                  <c:v>28308</c:v>
                </c:pt>
                <c:pt idx="155">
                  <c:v>29203</c:v>
                </c:pt>
                <c:pt idx="156">
                  <c:v>27714</c:v>
                </c:pt>
                <c:pt idx="157">
                  <c:v>28798</c:v>
                </c:pt>
                <c:pt idx="158">
                  <c:v>28651</c:v>
                </c:pt>
                <c:pt idx="159">
                  <c:v>29161</c:v>
                </c:pt>
                <c:pt idx="160">
                  <c:v>30598</c:v>
                </c:pt>
                <c:pt idx="161">
                  <c:v>27465</c:v>
                </c:pt>
                <c:pt idx="162">
                  <c:v>28263</c:v>
                </c:pt>
                <c:pt idx="163">
                  <c:v>29975</c:v>
                </c:pt>
                <c:pt idx="164">
                  <c:v>27544</c:v>
                </c:pt>
                <c:pt idx="165">
                  <c:v>28814</c:v>
                </c:pt>
                <c:pt idx="166">
                  <c:v>23850</c:v>
                </c:pt>
                <c:pt idx="167">
                  <c:v>30047</c:v>
                </c:pt>
                <c:pt idx="168">
                  <c:v>29965</c:v>
                </c:pt>
                <c:pt idx="169">
                  <c:v>30285</c:v>
                </c:pt>
                <c:pt idx="170">
                  <c:v>27752</c:v>
                </c:pt>
                <c:pt idx="171">
                  <c:v>31411</c:v>
                </c:pt>
                <c:pt idx="172">
                  <c:v>32415</c:v>
                </c:pt>
                <c:pt idx="173">
                  <c:v>28778</c:v>
                </c:pt>
                <c:pt idx="174">
                  <c:v>29960</c:v>
                </c:pt>
                <c:pt idx="175">
                  <c:v>29608</c:v>
                </c:pt>
                <c:pt idx="176">
                  <c:v>29020</c:v>
                </c:pt>
                <c:pt idx="177">
                  <c:v>32316</c:v>
                </c:pt>
                <c:pt idx="178">
                  <c:v>27202</c:v>
                </c:pt>
                <c:pt idx="179">
                  <c:v>30701</c:v>
                </c:pt>
                <c:pt idx="180">
                  <c:v>29489</c:v>
                </c:pt>
                <c:pt idx="181">
                  <c:v>30695</c:v>
                </c:pt>
                <c:pt idx="182">
                  <c:v>28710</c:v>
                </c:pt>
                <c:pt idx="183">
                  <c:v>29853</c:v>
                </c:pt>
                <c:pt idx="184">
                  <c:v>27949</c:v>
                </c:pt>
                <c:pt idx="185">
                  <c:v>32860</c:v>
                </c:pt>
                <c:pt idx="186">
                  <c:v>25168</c:v>
                </c:pt>
                <c:pt idx="187">
                  <c:v>28388</c:v>
                </c:pt>
                <c:pt idx="188">
                  <c:v>29262</c:v>
                </c:pt>
                <c:pt idx="189">
                  <c:v>29096</c:v>
                </c:pt>
                <c:pt idx="190">
                  <c:v>31531</c:v>
                </c:pt>
                <c:pt idx="191">
                  <c:v>29294</c:v>
                </c:pt>
                <c:pt idx="192">
                  <c:v>25599</c:v>
                </c:pt>
                <c:pt idx="193">
                  <c:v>26771</c:v>
                </c:pt>
                <c:pt idx="194">
                  <c:v>28105</c:v>
                </c:pt>
                <c:pt idx="195">
                  <c:v>30838</c:v>
                </c:pt>
                <c:pt idx="196">
                  <c:v>27674</c:v>
                </c:pt>
                <c:pt idx="197">
                  <c:v>27684</c:v>
                </c:pt>
                <c:pt idx="198">
                  <c:v>30964</c:v>
                </c:pt>
                <c:pt idx="199">
                  <c:v>28161</c:v>
                </c:pt>
                <c:pt idx="200">
                  <c:v>26772</c:v>
                </c:pt>
                <c:pt idx="201">
                  <c:v>26967</c:v>
                </c:pt>
                <c:pt idx="202">
                  <c:v>28486</c:v>
                </c:pt>
                <c:pt idx="203">
                  <c:v>29172</c:v>
                </c:pt>
                <c:pt idx="204">
                  <c:v>25350</c:v>
                </c:pt>
                <c:pt idx="205">
                  <c:v>26396</c:v>
                </c:pt>
                <c:pt idx="206">
                  <c:v>28123</c:v>
                </c:pt>
                <c:pt idx="207">
                  <c:v>28458</c:v>
                </c:pt>
                <c:pt idx="208">
                  <c:v>30610</c:v>
                </c:pt>
                <c:pt idx="209">
                  <c:v>27572</c:v>
                </c:pt>
                <c:pt idx="210">
                  <c:v>27000</c:v>
                </c:pt>
                <c:pt idx="211">
                  <c:v>28727</c:v>
                </c:pt>
                <c:pt idx="212">
                  <c:v>29404</c:v>
                </c:pt>
                <c:pt idx="213">
                  <c:v>28447</c:v>
                </c:pt>
                <c:pt idx="214">
                  <c:v>27785</c:v>
                </c:pt>
                <c:pt idx="215">
                  <c:v>28527</c:v>
                </c:pt>
                <c:pt idx="216">
                  <c:v>27140</c:v>
                </c:pt>
                <c:pt idx="217">
                  <c:v>27011</c:v>
                </c:pt>
                <c:pt idx="218">
                  <c:v>30122</c:v>
                </c:pt>
                <c:pt idx="219">
                  <c:v>27209</c:v>
                </c:pt>
                <c:pt idx="220">
                  <c:v>21539</c:v>
                </c:pt>
                <c:pt idx="221">
                  <c:v>32668</c:v>
                </c:pt>
                <c:pt idx="222">
                  <c:v>30931</c:v>
                </c:pt>
                <c:pt idx="223">
                  <c:v>28223</c:v>
                </c:pt>
                <c:pt idx="224">
                  <c:v>24599</c:v>
                </c:pt>
                <c:pt idx="225">
                  <c:v>32556</c:v>
                </c:pt>
                <c:pt idx="226">
                  <c:v>31316</c:v>
                </c:pt>
                <c:pt idx="227">
                  <c:v>28104</c:v>
                </c:pt>
                <c:pt idx="228">
                  <c:v>28960</c:v>
                </c:pt>
                <c:pt idx="229">
                  <c:v>28602</c:v>
                </c:pt>
                <c:pt idx="230">
                  <c:v>27584</c:v>
                </c:pt>
                <c:pt idx="231">
                  <c:v>35279</c:v>
                </c:pt>
                <c:pt idx="232">
                  <c:v>1.46936793852786E-039</c:v>
                </c:pt>
                <c:pt idx="233">
                  <c:v>1.46936793852786E-039</c:v>
                </c:pt>
                <c:pt idx="234">
                  <c:v>1.46936793852786E-039</c:v>
                </c:pt>
                <c:pt idx="235">
                  <c:v>1.46936793852786E-039</c:v>
                </c:pt>
                <c:pt idx="236">
                  <c:v>1.46936793852786E-039</c:v>
                </c:pt>
                <c:pt idx="237">
                  <c:v>1.46936793852786E-039</c:v>
                </c:pt>
                <c:pt idx="238">
                  <c:v>27304</c:v>
                </c:pt>
                <c:pt idx="239">
                  <c:v>28541</c:v>
                </c:pt>
                <c:pt idx="240">
                  <c:v>25851</c:v>
                </c:pt>
                <c:pt idx="241">
                  <c:v>27007</c:v>
                </c:pt>
                <c:pt idx="242">
                  <c:v>32924</c:v>
                </c:pt>
                <c:pt idx="243">
                  <c:v>29268</c:v>
                </c:pt>
                <c:pt idx="244">
                  <c:v>27391</c:v>
                </c:pt>
                <c:pt idx="245">
                  <c:v>27410</c:v>
                </c:pt>
              </c:numCache>
            </c:numRef>
          </c:yVal>
          <c:smooth val="0"/>
        </c:ser>
        <c:axId val="146614"/>
        <c:axId val="49144505"/>
      </c:scatterChart>
      <c:valAx>
        <c:axId val="146614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ahre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4505"/>
        <c:crossesAt val="0"/>
        <c:crossBetween val="midCat"/>
      </c:valAx>
      <c:valAx>
        <c:axId val="49144505"/>
        <c:scaling>
          <c:orientation val="minMax"/>
          <c:max val="36000"/>
          <c:min val="1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14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iche Zehnterträge: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M$21:$M$261</c:f>
              <c:numCache>
                <c:formatCode>General</c:formatCode>
                <c:ptCount val="241"/>
                <c:pt idx="0">
                  <c:v>21191</c:v>
                </c:pt>
                <c:pt idx="1">
                  <c:v>21034</c:v>
                </c:pt>
                <c:pt idx="2">
                  <c:v>23557</c:v>
                </c:pt>
                <c:pt idx="3">
                  <c:v>22392</c:v>
                </c:pt>
                <c:pt idx="4">
                  <c:v>21259</c:v>
                </c:pt>
                <c:pt idx="5">
                  <c:v>22671</c:v>
                </c:pt>
                <c:pt idx="6">
                  <c:v>17413</c:v>
                </c:pt>
                <c:pt idx="7">
                  <c:v>21701</c:v>
                </c:pt>
                <c:pt idx="8">
                  <c:v>23767</c:v>
                </c:pt>
                <c:pt idx="9">
                  <c:v>19449</c:v>
                </c:pt>
                <c:pt idx="10">
                  <c:v>24418</c:v>
                </c:pt>
                <c:pt idx="11">
                  <c:v>22280</c:v>
                </c:pt>
                <c:pt idx="12">
                  <c:v>23152</c:v>
                </c:pt>
                <c:pt idx="13">
                  <c:v>23286</c:v>
                </c:pt>
                <c:pt idx="14">
                  <c:v>21866</c:v>
                </c:pt>
                <c:pt idx="15">
                  <c:v>24139</c:v>
                </c:pt>
                <c:pt idx="16">
                  <c:v>24474</c:v>
                </c:pt>
                <c:pt idx="17">
                  <c:v>21360</c:v>
                </c:pt>
                <c:pt idx="18">
                  <c:v>21661</c:v>
                </c:pt>
                <c:pt idx="19">
                  <c:v>23160</c:v>
                </c:pt>
                <c:pt idx="20">
                  <c:v>23514</c:v>
                </c:pt>
                <c:pt idx="21">
                  <c:v>18660</c:v>
                </c:pt>
                <c:pt idx="22">
                  <c:v>21469</c:v>
                </c:pt>
                <c:pt idx="23">
                  <c:v>20730</c:v>
                </c:pt>
                <c:pt idx="24">
                  <c:v>19073</c:v>
                </c:pt>
                <c:pt idx="25">
                  <c:v>20585</c:v>
                </c:pt>
                <c:pt idx="26">
                  <c:v>22719</c:v>
                </c:pt>
                <c:pt idx="27">
                  <c:v>20362</c:v>
                </c:pt>
                <c:pt idx="28">
                  <c:v>22067</c:v>
                </c:pt>
                <c:pt idx="29">
                  <c:v>20430</c:v>
                </c:pt>
                <c:pt idx="30">
                  <c:v>19873</c:v>
                </c:pt>
                <c:pt idx="31">
                  <c:v>23414</c:v>
                </c:pt>
                <c:pt idx="32">
                  <c:v>22455</c:v>
                </c:pt>
                <c:pt idx="33">
                  <c:v>19986</c:v>
                </c:pt>
                <c:pt idx="34">
                  <c:v>22150</c:v>
                </c:pt>
                <c:pt idx="35">
                  <c:v>22223</c:v>
                </c:pt>
                <c:pt idx="36">
                  <c:v>22181</c:v>
                </c:pt>
                <c:pt idx="37">
                  <c:v>22837</c:v>
                </c:pt>
                <c:pt idx="38">
                  <c:v>19828</c:v>
                </c:pt>
                <c:pt idx="39">
                  <c:v>24215</c:v>
                </c:pt>
                <c:pt idx="40">
                  <c:v>23401</c:v>
                </c:pt>
                <c:pt idx="41">
                  <c:v>21708</c:v>
                </c:pt>
                <c:pt idx="42">
                  <c:v>22759</c:v>
                </c:pt>
                <c:pt idx="43">
                  <c:v>22052</c:v>
                </c:pt>
                <c:pt idx="44">
                  <c:v>23283</c:v>
                </c:pt>
                <c:pt idx="45">
                  <c:v>23213</c:v>
                </c:pt>
                <c:pt idx="46">
                  <c:v>22911</c:v>
                </c:pt>
                <c:pt idx="47">
                  <c:v>22039</c:v>
                </c:pt>
                <c:pt idx="48">
                  <c:v>23552</c:v>
                </c:pt>
                <c:pt idx="49">
                  <c:v>12766</c:v>
                </c:pt>
                <c:pt idx="50">
                  <c:v>24891</c:v>
                </c:pt>
                <c:pt idx="51">
                  <c:v>25048</c:v>
                </c:pt>
                <c:pt idx="52">
                  <c:v>25247</c:v>
                </c:pt>
                <c:pt idx="53">
                  <c:v>23361</c:v>
                </c:pt>
                <c:pt idx="54">
                  <c:v>23300</c:v>
                </c:pt>
                <c:pt idx="55">
                  <c:v>22206</c:v>
                </c:pt>
                <c:pt idx="56">
                  <c:v>24033</c:v>
                </c:pt>
                <c:pt idx="57">
                  <c:v>22589</c:v>
                </c:pt>
                <c:pt idx="58">
                  <c:v>24064</c:v>
                </c:pt>
                <c:pt idx="59">
                  <c:v>21729</c:v>
                </c:pt>
                <c:pt idx="60">
                  <c:v>21691</c:v>
                </c:pt>
                <c:pt idx="61">
                  <c:v>22402</c:v>
                </c:pt>
                <c:pt idx="62">
                  <c:v>20644</c:v>
                </c:pt>
                <c:pt idx="63">
                  <c:v>23016</c:v>
                </c:pt>
                <c:pt idx="64">
                  <c:v>21566</c:v>
                </c:pt>
                <c:pt idx="65">
                  <c:v>18704</c:v>
                </c:pt>
                <c:pt idx="66">
                  <c:v>21999</c:v>
                </c:pt>
                <c:pt idx="67">
                  <c:v>21363</c:v>
                </c:pt>
                <c:pt idx="68">
                  <c:v>21602</c:v>
                </c:pt>
                <c:pt idx="69">
                  <c:v>20667</c:v>
                </c:pt>
                <c:pt idx="70">
                  <c:v>20276</c:v>
                </c:pt>
                <c:pt idx="71">
                  <c:v>22285</c:v>
                </c:pt>
                <c:pt idx="72">
                  <c:v>20003</c:v>
                </c:pt>
                <c:pt idx="73">
                  <c:v>21965</c:v>
                </c:pt>
                <c:pt idx="74">
                  <c:v>26274</c:v>
                </c:pt>
                <c:pt idx="75">
                  <c:v>22165</c:v>
                </c:pt>
                <c:pt idx="76">
                  <c:v>19932</c:v>
                </c:pt>
                <c:pt idx="77">
                  <c:v>20698</c:v>
                </c:pt>
                <c:pt idx="78">
                  <c:v>23371</c:v>
                </c:pt>
                <c:pt idx="79">
                  <c:v>20143</c:v>
                </c:pt>
                <c:pt idx="80">
                  <c:v>21893</c:v>
                </c:pt>
                <c:pt idx="81">
                  <c:v>21878</c:v>
                </c:pt>
                <c:pt idx="82">
                  <c:v>20096</c:v>
                </c:pt>
                <c:pt idx="83">
                  <c:v>22083</c:v>
                </c:pt>
                <c:pt idx="84">
                  <c:v>20786</c:v>
                </c:pt>
                <c:pt idx="85">
                  <c:v>21663</c:v>
                </c:pt>
                <c:pt idx="86">
                  <c:v>19593</c:v>
                </c:pt>
                <c:pt idx="87">
                  <c:v>21788</c:v>
                </c:pt>
                <c:pt idx="88">
                  <c:v>20580</c:v>
                </c:pt>
                <c:pt idx="89">
                  <c:v>23160</c:v>
                </c:pt>
                <c:pt idx="90">
                  <c:v>19146</c:v>
                </c:pt>
                <c:pt idx="91">
                  <c:v>22032</c:v>
                </c:pt>
                <c:pt idx="92">
                  <c:v>23309</c:v>
                </c:pt>
                <c:pt idx="93">
                  <c:v>20394</c:v>
                </c:pt>
                <c:pt idx="94">
                  <c:v>21589</c:v>
                </c:pt>
                <c:pt idx="95">
                  <c:v>19263</c:v>
                </c:pt>
                <c:pt idx="96">
                  <c:v>20980</c:v>
                </c:pt>
                <c:pt idx="97">
                  <c:v>20367</c:v>
                </c:pt>
                <c:pt idx="98">
                  <c:v>21107</c:v>
                </c:pt>
                <c:pt idx="99">
                  <c:v>21083</c:v>
                </c:pt>
                <c:pt idx="100">
                  <c:v>20051</c:v>
                </c:pt>
                <c:pt idx="101">
                  <c:v>23132</c:v>
                </c:pt>
                <c:pt idx="102">
                  <c:v>24557</c:v>
                </c:pt>
                <c:pt idx="103">
                  <c:v>22416</c:v>
                </c:pt>
                <c:pt idx="104">
                  <c:v>23516</c:v>
                </c:pt>
                <c:pt idx="105">
                  <c:v>21852</c:v>
                </c:pt>
                <c:pt idx="106">
                  <c:v>22690</c:v>
                </c:pt>
                <c:pt idx="107">
                  <c:v>23290</c:v>
                </c:pt>
                <c:pt idx="108">
                  <c:v>22692</c:v>
                </c:pt>
                <c:pt idx="109">
                  <c:v>22784</c:v>
                </c:pt>
                <c:pt idx="110">
                  <c:v>25735</c:v>
                </c:pt>
                <c:pt idx="111">
                  <c:v>25243</c:v>
                </c:pt>
                <c:pt idx="112">
                  <c:v>25403</c:v>
                </c:pt>
                <c:pt idx="113">
                  <c:v>24326</c:v>
                </c:pt>
                <c:pt idx="114">
                  <c:v>22615</c:v>
                </c:pt>
                <c:pt idx="115">
                  <c:v>23833</c:v>
                </c:pt>
                <c:pt idx="116">
                  <c:v>21613</c:v>
                </c:pt>
                <c:pt idx="117">
                  <c:v>26366</c:v>
                </c:pt>
                <c:pt idx="118">
                  <c:v>24167</c:v>
                </c:pt>
                <c:pt idx="119">
                  <c:v>24315</c:v>
                </c:pt>
                <c:pt idx="120">
                  <c:v>25338</c:v>
                </c:pt>
                <c:pt idx="121">
                  <c:v>25266</c:v>
                </c:pt>
                <c:pt idx="122">
                  <c:v>24368</c:v>
                </c:pt>
                <c:pt idx="123">
                  <c:v>23084</c:v>
                </c:pt>
                <c:pt idx="124">
                  <c:v>23425</c:v>
                </c:pt>
                <c:pt idx="125">
                  <c:v>27251</c:v>
                </c:pt>
                <c:pt idx="126">
                  <c:v>25016</c:v>
                </c:pt>
                <c:pt idx="127">
                  <c:v>26115</c:v>
                </c:pt>
                <c:pt idx="128">
                  <c:v>25010</c:v>
                </c:pt>
                <c:pt idx="129">
                  <c:v>25757</c:v>
                </c:pt>
                <c:pt idx="130">
                  <c:v>26509</c:v>
                </c:pt>
                <c:pt idx="131">
                  <c:v>27113</c:v>
                </c:pt>
                <c:pt idx="132">
                  <c:v>26120</c:v>
                </c:pt>
                <c:pt idx="133">
                  <c:v>26767</c:v>
                </c:pt>
                <c:pt idx="134">
                  <c:v>26263</c:v>
                </c:pt>
                <c:pt idx="135">
                  <c:v>27504</c:v>
                </c:pt>
                <c:pt idx="136">
                  <c:v>25892</c:v>
                </c:pt>
                <c:pt idx="137">
                  <c:v>30383</c:v>
                </c:pt>
                <c:pt idx="138">
                  <c:v>25779</c:v>
                </c:pt>
                <c:pt idx="139">
                  <c:v>27510</c:v>
                </c:pt>
                <c:pt idx="140">
                  <c:v>28903</c:v>
                </c:pt>
                <c:pt idx="141">
                  <c:v>27860</c:v>
                </c:pt>
                <c:pt idx="142">
                  <c:v>28508</c:v>
                </c:pt>
                <c:pt idx="143">
                  <c:v>23571</c:v>
                </c:pt>
                <c:pt idx="144">
                  <c:v>27283</c:v>
                </c:pt>
                <c:pt idx="145">
                  <c:v>29773</c:v>
                </c:pt>
                <c:pt idx="146">
                  <c:v>26517</c:v>
                </c:pt>
                <c:pt idx="147">
                  <c:v>24869</c:v>
                </c:pt>
                <c:pt idx="148">
                  <c:v>26866</c:v>
                </c:pt>
                <c:pt idx="149">
                  <c:v>28634</c:v>
                </c:pt>
                <c:pt idx="150">
                  <c:v>27605</c:v>
                </c:pt>
                <c:pt idx="151">
                  <c:v>24508</c:v>
                </c:pt>
                <c:pt idx="152">
                  <c:v>31870</c:v>
                </c:pt>
                <c:pt idx="153">
                  <c:v>28800</c:v>
                </c:pt>
                <c:pt idx="154">
                  <c:v>28308</c:v>
                </c:pt>
                <c:pt idx="155">
                  <c:v>29203</c:v>
                </c:pt>
                <c:pt idx="156">
                  <c:v>27714</c:v>
                </c:pt>
                <c:pt idx="157">
                  <c:v>28798</c:v>
                </c:pt>
                <c:pt idx="158">
                  <c:v>28651</c:v>
                </c:pt>
                <c:pt idx="159">
                  <c:v>29161</c:v>
                </c:pt>
                <c:pt idx="160">
                  <c:v>30598</c:v>
                </c:pt>
                <c:pt idx="161">
                  <c:v>27465</c:v>
                </c:pt>
                <c:pt idx="162">
                  <c:v>28263</c:v>
                </c:pt>
                <c:pt idx="163">
                  <c:v>29975</c:v>
                </c:pt>
                <c:pt idx="164">
                  <c:v>27544</c:v>
                </c:pt>
                <c:pt idx="165">
                  <c:v>28814</c:v>
                </c:pt>
                <c:pt idx="166">
                  <c:v>23850</c:v>
                </c:pt>
                <c:pt idx="167">
                  <c:v>30047</c:v>
                </c:pt>
                <c:pt idx="168">
                  <c:v>29965</c:v>
                </c:pt>
                <c:pt idx="169">
                  <c:v>30285</c:v>
                </c:pt>
                <c:pt idx="170">
                  <c:v>27752</c:v>
                </c:pt>
                <c:pt idx="171">
                  <c:v>31411</c:v>
                </c:pt>
                <c:pt idx="172">
                  <c:v>32415</c:v>
                </c:pt>
                <c:pt idx="173">
                  <c:v>28778</c:v>
                </c:pt>
                <c:pt idx="174">
                  <c:v>29960</c:v>
                </c:pt>
                <c:pt idx="175">
                  <c:v>29608</c:v>
                </c:pt>
                <c:pt idx="176">
                  <c:v>29020</c:v>
                </c:pt>
                <c:pt idx="177">
                  <c:v>32316</c:v>
                </c:pt>
                <c:pt idx="178">
                  <c:v>27202</c:v>
                </c:pt>
                <c:pt idx="179">
                  <c:v>30701</c:v>
                </c:pt>
                <c:pt idx="180">
                  <c:v>29489</c:v>
                </c:pt>
                <c:pt idx="181">
                  <c:v>30695</c:v>
                </c:pt>
                <c:pt idx="182">
                  <c:v>28710</c:v>
                </c:pt>
                <c:pt idx="183">
                  <c:v>29853</c:v>
                </c:pt>
                <c:pt idx="184">
                  <c:v>27949</c:v>
                </c:pt>
                <c:pt idx="185">
                  <c:v>32860</c:v>
                </c:pt>
                <c:pt idx="186">
                  <c:v>25168</c:v>
                </c:pt>
                <c:pt idx="187">
                  <c:v>28388</c:v>
                </c:pt>
                <c:pt idx="188">
                  <c:v>29262</c:v>
                </c:pt>
                <c:pt idx="189">
                  <c:v>29096</c:v>
                </c:pt>
                <c:pt idx="190">
                  <c:v>31531</c:v>
                </c:pt>
                <c:pt idx="191">
                  <c:v>29294</c:v>
                </c:pt>
                <c:pt idx="192">
                  <c:v>25599</c:v>
                </c:pt>
                <c:pt idx="193">
                  <c:v>26771</c:v>
                </c:pt>
                <c:pt idx="194">
                  <c:v>28105</c:v>
                </c:pt>
                <c:pt idx="195">
                  <c:v>30838</c:v>
                </c:pt>
                <c:pt idx="196">
                  <c:v>27674</c:v>
                </c:pt>
                <c:pt idx="197">
                  <c:v>27684</c:v>
                </c:pt>
                <c:pt idx="198">
                  <c:v>30964</c:v>
                </c:pt>
                <c:pt idx="199">
                  <c:v>28161</c:v>
                </c:pt>
                <c:pt idx="200">
                  <c:v>26772</c:v>
                </c:pt>
                <c:pt idx="201">
                  <c:v>26967</c:v>
                </c:pt>
                <c:pt idx="202">
                  <c:v>28486</c:v>
                </c:pt>
                <c:pt idx="203">
                  <c:v>29172</c:v>
                </c:pt>
                <c:pt idx="204">
                  <c:v>25350</c:v>
                </c:pt>
                <c:pt idx="205">
                  <c:v>26396</c:v>
                </c:pt>
                <c:pt idx="206">
                  <c:v>28123</c:v>
                </c:pt>
                <c:pt idx="207">
                  <c:v>28458</c:v>
                </c:pt>
                <c:pt idx="208">
                  <c:v>30610</c:v>
                </c:pt>
                <c:pt idx="209">
                  <c:v>27572</c:v>
                </c:pt>
                <c:pt idx="210">
                  <c:v>27000</c:v>
                </c:pt>
                <c:pt idx="211">
                  <c:v>28727</c:v>
                </c:pt>
                <c:pt idx="212">
                  <c:v>29404</c:v>
                </c:pt>
                <c:pt idx="213">
                  <c:v>28447</c:v>
                </c:pt>
                <c:pt idx="214">
                  <c:v>27785</c:v>
                </c:pt>
                <c:pt idx="215">
                  <c:v>28527</c:v>
                </c:pt>
                <c:pt idx="216">
                  <c:v>27140</c:v>
                </c:pt>
                <c:pt idx="217">
                  <c:v>27011</c:v>
                </c:pt>
                <c:pt idx="218">
                  <c:v>30122</c:v>
                </c:pt>
                <c:pt idx="219">
                  <c:v>27209</c:v>
                </c:pt>
                <c:pt idx="220">
                  <c:v>21539</c:v>
                </c:pt>
                <c:pt idx="221">
                  <c:v>32668</c:v>
                </c:pt>
                <c:pt idx="222">
                  <c:v>30931</c:v>
                </c:pt>
                <c:pt idx="223">
                  <c:v>28223</c:v>
                </c:pt>
                <c:pt idx="224">
                  <c:v>24599</c:v>
                </c:pt>
                <c:pt idx="225">
                  <c:v>32556</c:v>
                </c:pt>
                <c:pt idx="226">
                  <c:v>31316</c:v>
                </c:pt>
                <c:pt idx="227">
                  <c:v>28104</c:v>
                </c:pt>
                <c:pt idx="228">
                  <c:v>28960</c:v>
                </c:pt>
                <c:pt idx="229">
                  <c:v>28602</c:v>
                </c:pt>
                <c:pt idx="230">
                  <c:v>27584</c:v>
                </c:pt>
                <c:pt idx="231">
                  <c:v>35279</c:v>
                </c:pt>
                <c:pt idx="232">
                  <c:v>1.46936793852786E-039</c:v>
                </c:pt>
                <c:pt idx="233">
                  <c:v>1.46936793852786E-039</c:v>
                </c:pt>
                <c:pt idx="234">
                  <c:v>1.46936793852786E-039</c:v>
                </c:pt>
                <c:pt idx="235">
                  <c:v>1.46936793852786E-039</c:v>
                </c:pt>
                <c:pt idx="236">
                  <c:v>1.46936793852786E-039</c:v>
                </c:pt>
                <c:pt idx="237">
                  <c:v>1.46936793852786E-039</c:v>
                </c:pt>
                <c:pt idx="238">
                  <c:v>27304</c:v>
                </c:pt>
                <c:pt idx="239">
                  <c:v>28541</c:v>
                </c:pt>
                <c:pt idx="240">
                  <c:v>25851</c:v>
                </c:pt>
              </c:numCache>
            </c:numRef>
          </c:yVal>
          <c:smooth val="0"/>
        </c:ser>
        <c:axId val="82880377"/>
        <c:axId val="54903617"/>
      </c:scatterChart>
      <c:valAx>
        <c:axId val="82880377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Jahres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3617"/>
        <c:crossesAt val="0"/>
        <c:crossBetween val="midCat"/>
      </c:valAx>
      <c:valAx>
        <c:axId val="54903617"/>
        <c:scaling>
          <c:orientation val="minMax"/>
          <c:max val="36000"/>
          <c:min val="1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0377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treidepreise bernischer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oggen"</c:f>
              <c:strCache>
                <c:ptCount val="1"/>
                <c:pt idx="0">
                  <c:v>Rogg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A$21:$A$226</c:f>
              <c:numCache>
                <c:formatCode>General</c:formatCode>
                <c:ptCount val="206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</c:numCache>
            </c:numRef>
          </c:xVal>
          <c:yVal>
            <c:numRef>
              <c:f>GETREIDEinklusveRohwerte!$H$26:$H$221</c:f>
              <c:numCache>
                <c:formatCode>General</c:formatCode>
                <c:ptCount val="196"/>
                <c:pt idx="0">
                  <c:v>29.7272727272648</c:v>
                </c:pt>
                <c:pt idx="1">
                  <c:v>29.8181818181765</c:v>
                </c:pt>
                <c:pt idx="2">
                  <c:v>29.2727272727352</c:v>
                </c:pt>
                <c:pt idx="3">
                  <c:v>28.3636363636469</c:v>
                </c:pt>
                <c:pt idx="4">
                  <c:v>28.4545454545587</c:v>
                </c:pt>
                <c:pt idx="5">
                  <c:v>30.0909090909117</c:v>
                </c:pt>
                <c:pt idx="6">
                  <c:v>31.1818181818235</c:v>
                </c:pt>
                <c:pt idx="7">
                  <c:v>30.5454545454413</c:v>
                </c:pt>
                <c:pt idx="8">
                  <c:v>27.7272727272648</c:v>
                </c:pt>
                <c:pt idx="9">
                  <c:v>26.4545454545587</c:v>
                </c:pt>
                <c:pt idx="10">
                  <c:v>25.4545454545587</c:v>
                </c:pt>
                <c:pt idx="11">
                  <c:v>26</c:v>
                </c:pt>
                <c:pt idx="12">
                  <c:v>30.0909090909117</c:v>
                </c:pt>
                <c:pt idx="13">
                  <c:v>31.4545454545587</c:v>
                </c:pt>
                <c:pt idx="14">
                  <c:v>33</c:v>
                </c:pt>
                <c:pt idx="15">
                  <c:v>35.363636363647</c:v>
                </c:pt>
                <c:pt idx="16">
                  <c:v>35.6363636363531</c:v>
                </c:pt>
                <c:pt idx="17">
                  <c:v>36</c:v>
                </c:pt>
                <c:pt idx="18">
                  <c:v>38.6363636363531</c:v>
                </c:pt>
                <c:pt idx="19">
                  <c:v>38.8181818181765</c:v>
                </c:pt>
                <c:pt idx="20">
                  <c:v>39.9090909091174</c:v>
                </c:pt>
                <c:pt idx="21">
                  <c:v>40.5454545454704</c:v>
                </c:pt>
                <c:pt idx="22">
                  <c:v>38.9090909091174</c:v>
                </c:pt>
                <c:pt idx="23">
                  <c:v>36.4545454545296</c:v>
                </c:pt>
                <c:pt idx="24">
                  <c:v>36.9090909091174</c:v>
                </c:pt>
                <c:pt idx="25">
                  <c:v>36.8181818181765</c:v>
                </c:pt>
                <c:pt idx="26">
                  <c:v>36</c:v>
                </c:pt>
                <c:pt idx="27">
                  <c:v>36.1818181818235</c:v>
                </c:pt>
                <c:pt idx="28">
                  <c:v>36.7272727272939</c:v>
                </c:pt>
                <c:pt idx="29">
                  <c:v>34.5454545454704</c:v>
                </c:pt>
                <c:pt idx="30">
                  <c:v>34.5454545454704</c:v>
                </c:pt>
                <c:pt idx="31">
                  <c:v>34.1818181818235</c:v>
                </c:pt>
                <c:pt idx="32">
                  <c:v>34.0909090908826</c:v>
                </c:pt>
                <c:pt idx="33">
                  <c:v>34.4545454545296</c:v>
                </c:pt>
                <c:pt idx="34">
                  <c:v>34.9090909091174</c:v>
                </c:pt>
                <c:pt idx="35">
                  <c:v>36.363636363647</c:v>
                </c:pt>
                <c:pt idx="36">
                  <c:v>38</c:v>
                </c:pt>
                <c:pt idx="37">
                  <c:v>38.2727272727061</c:v>
                </c:pt>
                <c:pt idx="38">
                  <c:v>37.4545454545296</c:v>
                </c:pt>
                <c:pt idx="39">
                  <c:v>37.7272727272939</c:v>
                </c:pt>
                <c:pt idx="40">
                  <c:v>38.9090909091174</c:v>
                </c:pt>
                <c:pt idx="41">
                  <c:v>39.7272727272939</c:v>
                </c:pt>
                <c:pt idx="42">
                  <c:v>39.4545454545296</c:v>
                </c:pt>
                <c:pt idx="43">
                  <c:v>38.7272727272939</c:v>
                </c:pt>
                <c:pt idx="44">
                  <c:v>37.6363636363531</c:v>
                </c:pt>
                <c:pt idx="45">
                  <c:v>36</c:v>
                </c:pt>
                <c:pt idx="46">
                  <c:v>34</c:v>
                </c:pt>
                <c:pt idx="47">
                  <c:v>34.0909090908826</c:v>
                </c:pt>
                <c:pt idx="48">
                  <c:v>38.7272727272939</c:v>
                </c:pt>
                <c:pt idx="49">
                  <c:v>40.8181818181765</c:v>
                </c:pt>
                <c:pt idx="50">
                  <c:v>41</c:v>
                </c:pt>
                <c:pt idx="51">
                  <c:v>41.8181818181765</c:v>
                </c:pt>
                <c:pt idx="52">
                  <c:v>41.5454545454704</c:v>
                </c:pt>
                <c:pt idx="53">
                  <c:v>43.8181818181765</c:v>
                </c:pt>
                <c:pt idx="54">
                  <c:v>47.9090909091174</c:v>
                </c:pt>
                <c:pt idx="55">
                  <c:v>50.9090909091174</c:v>
                </c:pt>
                <c:pt idx="56">
                  <c:v>52.9090909091174</c:v>
                </c:pt>
                <c:pt idx="57">
                  <c:v>53.1818181818235</c:v>
                </c:pt>
                <c:pt idx="58">
                  <c:v>51.363636363647</c:v>
                </c:pt>
                <c:pt idx="59">
                  <c:v>46.9090909091174</c:v>
                </c:pt>
                <c:pt idx="60">
                  <c:v>48.1818181818235</c:v>
                </c:pt>
                <c:pt idx="61">
                  <c:v>51.4545454545296</c:v>
                </c:pt>
                <c:pt idx="62">
                  <c:v>52.4545454545296</c:v>
                </c:pt>
                <c:pt idx="63">
                  <c:v>56.7272727272939</c:v>
                </c:pt>
                <c:pt idx="64">
                  <c:v>58.7272727272939</c:v>
                </c:pt>
                <c:pt idx="65">
                  <c:v>57.4545454545296</c:v>
                </c:pt>
                <c:pt idx="66">
                  <c:v>56.4545454545296</c:v>
                </c:pt>
                <c:pt idx="67">
                  <c:v>59</c:v>
                </c:pt>
                <c:pt idx="68">
                  <c:v>61.6363636363531</c:v>
                </c:pt>
                <c:pt idx="69">
                  <c:v>64.7272727272939</c:v>
                </c:pt>
                <c:pt idx="70">
                  <c:v>65.2727272727061</c:v>
                </c:pt>
                <c:pt idx="71">
                  <c:v>62</c:v>
                </c:pt>
                <c:pt idx="72">
                  <c:v>57.0909090908826</c:v>
                </c:pt>
                <c:pt idx="73">
                  <c:v>53.4545454545296</c:v>
                </c:pt>
                <c:pt idx="74">
                  <c:v>50</c:v>
                </c:pt>
                <c:pt idx="75">
                  <c:v>48.6363636363531</c:v>
                </c:pt>
                <c:pt idx="76">
                  <c:v>48.363636363647</c:v>
                </c:pt>
                <c:pt idx="77">
                  <c:v>49.1818181818235</c:v>
                </c:pt>
                <c:pt idx="78">
                  <c:v>46.1818181818235</c:v>
                </c:pt>
                <c:pt idx="79">
                  <c:v>42.7272727272939</c:v>
                </c:pt>
                <c:pt idx="80">
                  <c:v>38.363636363647</c:v>
                </c:pt>
                <c:pt idx="81">
                  <c:v>35.8181818181765</c:v>
                </c:pt>
                <c:pt idx="82">
                  <c:v>34.7272727272939</c:v>
                </c:pt>
                <c:pt idx="83">
                  <c:v>34.2727272727061</c:v>
                </c:pt>
                <c:pt idx="84">
                  <c:v>34.5454545454704</c:v>
                </c:pt>
                <c:pt idx="85">
                  <c:v>33.5454545454704</c:v>
                </c:pt>
                <c:pt idx="86">
                  <c:v>31.9090909090883</c:v>
                </c:pt>
                <c:pt idx="87">
                  <c:v>32.5454545454704</c:v>
                </c:pt>
                <c:pt idx="88">
                  <c:v>32.0909090908826</c:v>
                </c:pt>
                <c:pt idx="89">
                  <c:v>31.3636363636469</c:v>
                </c:pt>
                <c:pt idx="90">
                  <c:v>32.363636363647</c:v>
                </c:pt>
                <c:pt idx="91">
                  <c:v>35</c:v>
                </c:pt>
                <c:pt idx="92">
                  <c:v>36.1818181818235</c:v>
                </c:pt>
                <c:pt idx="93">
                  <c:v>36.8181818181765</c:v>
                </c:pt>
                <c:pt idx="94">
                  <c:v>37</c:v>
                </c:pt>
                <c:pt idx="95">
                  <c:v>36.363636363647</c:v>
                </c:pt>
                <c:pt idx="96">
                  <c:v>35.0909090908826</c:v>
                </c:pt>
                <c:pt idx="97">
                  <c:v>32.7272727272939</c:v>
                </c:pt>
                <c:pt idx="98">
                  <c:v>28.9090909090883</c:v>
                </c:pt>
                <c:pt idx="99">
                  <c:v>26.6363636363531</c:v>
                </c:pt>
                <c:pt idx="100">
                  <c:v>27.0909090909117</c:v>
                </c:pt>
                <c:pt idx="101">
                  <c:v>26.8181818181765</c:v>
                </c:pt>
                <c:pt idx="102">
                  <c:v>26.3636363636469</c:v>
                </c:pt>
                <c:pt idx="103">
                  <c:v>26</c:v>
                </c:pt>
                <c:pt idx="104">
                  <c:v>26.111111111124</c:v>
                </c:pt>
                <c:pt idx="105">
                  <c:v>26.375</c:v>
                </c:pt>
                <c:pt idx="106">
                  <c:v>27</c:v>
                </c:pt>
                <c:pt idx="107">
                  <c:v>29</c:v>
                </c:pt>
                <c:pt idx="108">
                  <c:v>31.7999999999884</c:v>
                </c:pt>
                <c:pt idx="109">
                  <c:v>35.75</c:v>
                </c:pt>
                <c:pt idx="110">
                  <c:v>35.5</c:v>
                </c:pt>
                <c:pt idx="111">
                  <c:v>28.5</c:v>
                </c:pt>
                <c:pt idx="112">
                  <c:v>26.5</c:v>
                </c:pt>
                <c:pt idx="113">
                  <c:v>23.25</c:v>
                </c:pt>
                <c:pt idx="114">
                  <c:v>28.3999999999942</c:v>
                </c:pt>
                <c:pt idx="115">
                  <c:v>37.8333333333139</c:v>
                </c:pt>
                <c:pt idx="116">
                  <c:v>44.4285714285797</c:v>
                </c:pt>
                <c:pt idx="117">
                  <c:v>48.375</c:v>
                </c:pt>
                <c:pt idx="118">
                  <c:v>52.111111111124</c:v>
                </c:pt>
                <c:pt idx="119">
                  <c:v>55.9000000000233</c:v>
                </c:pt>
                <c:pt idx="120">
                  <c:v>59.4545454545296</c:v>
                </c:pt>
                <c:pt idx="121">
                  <c:v>60</c:v>
                </c:pt>
                <c:pt idx="122">
                  <c:v>61.6363636363531</c:v>
                </c:pt>
                <c:pt idx="123">
                  <c:v>62.5454545454704</c:v>
                </c:pt>
                <c:pt idx="124">
                  <c:v>65</c:v>
                </c:pt>
                <c:pt idx="125">
                  <c:v>67.5454545454122</c:v>
                </c:pt>
                <c:pt idx="126">
                  <c:v>65.8000000000466</c:v>
                </c:pt>
                <c:pt idx="127">
                  <c:v>65.9000000000233</c:v>
                </c:pt>
                <c:pt idx="128">
                  <c:v>63</c:v>
                </c:pt>
                <c:pt idx="129">
                  <c:v>60.888888888876</c:v>
                </c:pt>
                <c:pt idx="130">
                  <c:v>54.7777777777519</c:v>
                </c:pt>
                <c:pt idx="131">
                  <c:v>47.2222222222481</c:v>
                </c:pt>
                <c:pt idx="132">
                  <c:v>46.3333333333139</c:v>
                </c:pt>
                <c:pt idx="133">
                  <c:v>45.6666666666861</c:v>
                </c:pt>
                <c:pt idx="134">
                  <c:v>45.6666666666861</c:v>
                </c:pt>
                <c:pt idx="135">
                  <c:v>46.6666666666861</c:v>
                </c:pt>
                <c:pt idx="136">
                  <c:v>43.444444444438</c:v>
                </c:pt>
                <c:pt idx="137">
                  <c:v>44.5</c:v>
                </c:pt>
                <c:pt idx="138">
                  <c:v>42.2000000000116</c:v>
                </c:pt>
                <c:pt idx="139">
                  <c:v>46.5999999999767</c:v>
                </c:pt>
                <c:pt idx="140">
                  <c:v>46.8181818181765</c:v>
                </c:pt>
                <c:pt idx="141">
                  <c:v>47.4545454545296</c:v>
                </c:pt>
                <c:pt idx="142">
                  <c:v>50.2727272727061</c:v>
                </c:pt>
                <c:pt idx="143">
                  <c:v>52.5454545454704</c:v>
                </c:pt>
                <c:pt idx="144">
                  <c:v>53.363636363647</c:v>
                </c:pt>
                <c:pt idx="145">
                  <c:v>53.2727272727061</c:v>
                </c:pt>
                <c:pt idx="146">
                  <c:v>50.363636363647</c:v>
                </c:pt>
                <c:pt idx="147">
                  <c:v>49.4545454545296</c:v>
                </c:pt>
                <c:pt idx="148">
                  <c:v>47.7272727272939</c:v>
                </c:pt>
                <c:pt idx="149">
                  <c:v>45</c:v>
                </c:pt>
                <c:pt idx="150">
                  <c:v>40.363636363647</c:v>
                </c:pt>
                <c:pt idx="151">
                  <c:v>39.4545454545296</c:v>
                </c:pt>
                <c:pt idx="152">
                  <c:v>39.0909090908826</c:v>
                </c:pt>
                <c:pt idx="153">
                  <c:v>37.2727272727061</c:v>
                </c:pt>
                <c:pt idx="154">
                  <c:v>36</c:v>
                </c:pt>
                <c:pt idx="155">
                  <c:v>36.1818181818235</c:v>
                </c:pt>
                <c:pt idx="156">
                  <c:v>35.8181818181765</c:v>
                </c:pt>
                <c:pt idx="157">
                  <c:v>36</c:v>
                </c:pt>
                <c:pt idx="158">
                  <c:v>36.7272727272939</c:v>
                </c:pt>
                <c:pt idx="159">
                  <c:v>37.2727272727061</c:v>
                </c:pt>
                <c:pt idx="160">
                  <c:v>38.1818181818235</c:v>
                </c:pt>
                <c:pt idx="161">
                  <c:v>38.8181818181765</c:v>
                </c:pt>
                <c:pt idx="162">
                  <c:v>40.6363636363531</c:v>
                </c:pt>
                <c:pt idx="163">
                  <c:v>40.4545454545296</c:v>
                </c:pt>
                <c:pt idx="164">
                  <c:v>40.9090909091174</c:v>
                </c:pt>
                <c:pt idx="165">
                  <c:v>43.8181818181765</c:v>
                </c:pt>
                <c:pt idx="166">
                  <c:v>46</c:v>
                </c:pt>
                <c:pt idx="167">
                  <c:v>49</c:v>
                </c:pt>
                <c:pt idx="168">
                  <c:v>51.0909090908826</c:v>
                </c:pt>
                <c:pt idx="169">
                  <c:v>52.6363636363531</c:v>
                </c:pt>
                <c:pt idx="170">
                  <c:v>53.5454545454704</c:v>
                </c:pt>
                <c:pt idx="171">
                  <c:v>53.7272727272939</c:v>
                </c:pt>
                <c:pt idx="172">
                  <c:v>54.2727272727061</c:v>
                </c:pt>
                <c:pt idx="173">
                  <c:v>54.1818181818235</c:v>
                </c:pt>
                <c:pt idx="174">
                  <c:v>54.6363636363531</c:v>
                </c:pt>
                <c:pt idx="175">
                  <c:v>55.6363636363531</c:v>
                </c:pt>
                <c:pt idx="176">
                  <c:v>58.0909090908826</c:v>
                </c:pt>
                <c:pt idx="177">
                  <c:v>58.0909090908826</c:v>
                </c:pt>
                <c:pt idx="178">
                  <c:v>57.8181818181765</c:v>
                </c:pt>
                <c:pt idx="179">
                  <c:v>57.363636363647</c:v>
                </c:pt>
                <c:pt idx="180">
                  <c:v>55.7272727272939</c:v>
                </c:pt>
                <c:pt idx="181">
                  <c:v>55.1818181818235</c:v>
                </c:pt>
                <c:pt idx="182">
                  <c:v>56.363636363647</c:v>
                </c:pt>
                <c:pt idx="183">
                  <c:v>57</c:v>
                </c:pt>
                <c:pt idx="184">
                  <c:v>57.6363636363531</c:v>
                </c:pt>
                <c:pt idx="185">
                  <c:v>58.5454545454704</c:v>
                </c:pt>
                <c:pt idx="186">
                  <c:v>57.4545454545296</c:v>
                </c:pt>
                <c:pt idx="187">
                  <c:v>51.8181818181765</c:v>
                </c:pt>
                <c:pt idx="188">
                  <c:v>49.9090909091174</c:v>
                </c:pt>
                <c:pt idx="189">
                  <c:v>47.9090909091174</c:v>
                </c:pt>
                <c:pt idx="190">
                  <c:v>46.6363636363531</c:v>
                </c:pt>
                <c:pt idx="191">
                  <c:v>47.7272727272939</c:v>
                </c:pt>
                <c:pt idx="192">
                  <c:v>49.8181818181765</c:v>
                </c:pt>
                <c:pt idx="193">
                  <c:v>50.9090909091174</c:v>
                </c:pt>
                <c:pt idx="194">
                  <c:v>51.7272727272939</c:v>
                </c:pt>
                <c:pt idx="195">
                  <c:v>51.4545454545296</c:v>
                </c:pt>
              </c:numCache>
            </c:numRef>
          </c:yVal>
          <c:smooth val="0"/>
        </c:ser>
        <c:axId val="87194215"/>
        <c:axId val="64009900"/>
      </c:scatterChart>
      <c:valAx>
        <c:axId val="87194215"/>
        <c:scaling>
          <c:orientation val="minMax"/>
          <c:max val="178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9900"/>
        <c:crossesAt val="0"/>
        <c:crossBetween val="midCat"/>
      </c:valAx>
      <c:valAx>
        <c:axId val="64009900"/>
        <c:scaling>
          <c:orientation val="minMax"/>
          <c:max val="1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tzen pro M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9421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treidepreise bernischer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oggen"</c:f>
              <c:strCache>
                <c:ptCount val="1"/>
                <c:pt idx="0">
                  <c:v>Rogg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A$21:$A$226</c:f>
              <c:numCache>
                <c:formatCode>General</c:formatCode>
                <c:ptCount val="206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</c:numCache>
            </c:numRef>
          </c:xVal>
          <c:yVal>
            <c:numRef>
              <c:f>GETREIDEinklusveRohwerte!$H$26:$H$221</c:f>
              <c:numCache>
                <c:formatCode>General</c:formatCode>
                <c:ptCount val="196"/>
                <c:pt idx="0">
                  <c:v>29.7272727272648</c:v>
                </c:pt>
                <c:pt idx="1">
                  <c:v>29.8181818181765</c:v>
                </c:pt>
                <c:pt idx="2">
                  <c:v>29.2727272727352</c:v>
                </c:pt>
                <c:pt idx="3">
                  <c:v>28.3636363636469</c:v>
                </c:pt>
                <c:pt idx="4">
                  <c:v>28.4545454545587</c:v>
                </c:pt>
                <c:pt idx="5">
                  <c:v>30.0909090909117</c:v>
                </c:pt>
                <c:pt idx="6">
                  <c:v>31.1818181818235</c:v>
                </c:pt>
                <c:pt idx="7">
                  <c:v>30.5454545454413</c:v>
                </c:pt>
                <c:pt idx="8">
                  <c:v>27.7272727272648</c:v>
                </c:pt>
                <c:pt idx="9">
                  <c:v>26.4545454545587</c:v>
                </c:pt>
                <c:pt idx="10">
                  <c:v>25.4545454545587</c:v>
                </c:pt>
                <c:pt idx="11">
                  <c:v>26</c:v>
                </c:pt>
                <c:pt idx="12">
                  <c:v>30.0909090909117</c:v>
                </c:pt>
                <c:pt idx="13">
                  <c:v>31.4545454545587</c:v>
                </c:pt>
                <c:pt idx="14">
                  <c:v>33</c:v>
                </c:pt>
                <c:pt idx="15">
                  <c:v>35.363636363647</c:v>
                </c:pt>
                <c:pt idx="16">
                  <c:v>35.6363636363531</c:v>
                </c:pt>
                <c:pt idx="17">
                  <c:v>36</c:v>
                </c:pt>
                <c:pt idx="18">
                  <c:v>38.6363636363531</c:v>
                </c:pt>
                <c:pt idx="19">
                  <c:v>38.8181818181765</c:v>
                </c:pt>
                <c:pt idx="20">
                  <c:v>39.9090909091174</c:v>
                </c:pt>
                <c:pt idx="21">
                  <c:v>40.5454545454704</c:v>
                </c:pt>
                <c:pt idx="22">
                  <c:v>38.9090909091174</c:v>
                </c:pt>
                <c:pt idx="23">
                  <c:v>36.4545454545296</c:v>
                </c:pt>
                <c:pt idx="24">
                  <c:v>36.9090909091174</c:v>
                </c:pt>
                <c:pt idx="25">
                  <c:v>36.8181818181765</c:v>
                </c:pt>
                <c:pt idx="26">
                  <c:v>36</c:v>
                </c:pt>
                <c:pt idx="27">
                  <c:v>36.1818181818235</c:v>
                </c:pt>
                <c:pt idx="28">
                  <c:v>36.7272727272939</c:v>
                </c:pt>
                <c:pt idx="29">
                  <c:v>34.5454545454704</c:v>
                </c:pt>
                <c:pt idx="30">
                  <c:v>34.5454545454704</c:v>
                </c:pt>
                <c:pt idx="31">
                  <c:v>34.1818181818235</c:v>
                </c:pt>
                <c:pt idx="32">
                  <c:v>34.0909090908826</c:v>
                </c:pt>
                <c:pt idx="33">
                  <c:v>34.4545454545296</c:v>
                </c:pt>
                <c:pt idx="34">
                  <c:v>34.9090909091174</c:v>
                </c:pt>
                <c:pt idx="35">
                  <c:v>36.363636363647</c:v>
                </c:pt>
                <c:pt idx="36">
                  <c:v>38</c:v>
                </c:pt>
                <c:pt idx="37">
                  <c:v>38.2727272727061</c:v>
                </c:pt>
                <c:pt idx="38">
                  <c:v>37.4545454545296</c:v>
                </c:pt>
                <c:pt idx="39">
                  <c:v>37.7272727272939</c:v>
                </c:pt>
                <c:pt idx="40">
                  <c:v>38.9090909091174</c:v>
                </c:pt>
                <c:pt idx="41">
                  <c:v>39.7272727272939</c:v>
                </c:pt>
                <c:pt idx="42">
                  <c:v>39.4545454545296</c:v>
                </c:pt>
                <c:pt idx="43">
                  <c:v>38.7272727272939</c:v>
                </c:pt>
                <c:pt idx="44">
                  <c:v>37.6363636363531</c:v>
                </c:pt>
                <c:pt idx="45">
                  <c:v>36</c:v>
                </c:pt>
                <c:pt idx="46">
                  <c:v>34</c:v>
                </c:pt>
                <c:pt idx="47">
                  <c:v>34.0909090908826</c:v>
                </c:pt>
                <c:pt idx="48">
                  <c:v>38.7272727272939</c:v>
                </c:pt>
                <c:pt idx="49">
                  <c:v>40.8181818181765</c:v>
                </c:pt>
                <c:pt idx="50">
                  <c:v>41</c:v>
                </c:pt>
                <c:pt idx="51">
                  <c:v>41.8181818181765</c:v>
                </c:pt>
                <c:pt idx="52">
                  <c:v>41.5454545454704</c:v>
                </c:pt>
                <c:pt idx="53">
                  <c:v>43.8181818181765</c:v>
                </c:pt>
                <c:pt idx="54">
                  <c:v>47.9090909091174</c:v>
                </c:pt>
                <c:pt idx="55">
                  <c:v>50.9090909091174</c:v>
                </c:pt>
                <c:pt idx="56">
                  <c:v>52.9090909091174</c:v>
                </c:pt>
                <c:pt idx="57">
                  <c:v>53.1818181818235</c:v>
                </c:pt>
                <c:pt idx="58">
                  <c:v>51.363636363647</c:v>
                </c:pt>
                <c:pt idx="59">
                  <c:v>46.9090909091174</c:v>
                </c:pt>
                <c:pt idx="60">
                  <c:v>48.1818181818235</c:v>
                </c:pt>
                <c:pt idx="61">
                  <c:v>51.4545454545296</c:v>
                </c:pt>
                <c:pt idx="62">
                  <c:v>52.4545454545296</c:v>
                </c:pt>
                <c:pt idx="63">
                  <c:v>56.7272727272939</c:v>
                </c:pt>
                <c:pt idx="64">
                  <c:v>58.7272727272939</c:v>
                </c:pt>
                <c:pt idx="65">
                  <c:v>57.4545454545296</c:v>
                </c:pt>
                <c:pt idx="66">
                  <c:v>56.4545454545296</c:v>
                </c:pt>
                <c:pt idx="67">
                  <c:v>59</c:v>
                </c:pt>
                <c:pt idx="68">
                  <c:v>61.6363636363531</c:v>
                </c:pt>
                <c:pt idx="69">
                  <c:v>64.7272727272939</c:v>
                </c:pt>
                <c:pt idx="70">
                  <c:v>65.2727272727061</c:v>
                </c:pt>
                <c:pt idx="71">
                  <c:v>62</c:v>
                </c:pt>
                <c:pt idx="72">
                  <c:v>57.0909090908826</c:v>
                </c:pt>
                <c:pt idx="73">
                  <c:v>53.4545454545296</c:v>
                </c:pt>
                <c:pt idx="74">
                  <c:v>50</c:v>
                </c:pt>
                <c:pt idx="75">
                  <c:v>48.6363636363531</c:v>
                </c:pt>
                <c:pt idx="76">
                  <c:v>48.363636363647</c:v>
                </c:pt>
                <c:pt idx="77">
                  <c:v>49.1818181818235</c:v>
                </c:pt>
                <c:pt idx="78">
                  <c:v>46.1818181818235</c:v>
                </c:pt>
                <c:pt idx="79">
                  <c:v>42.7272727272939</c:v>
                </c:pt>
                <c:pt idx="80">
                  <c:v>38.363636363647</c:v>
                </c:pt>
                <c:pt idx="81">
                  <c:v>35.8181818181765</c:v>
                </c:pt>
                <c:pt idx="82">
                  <c:v>34.7272727272939</c:v>
                </c:pt>
                <c:pt idx="83">
                  <c:v>34.2727272727061</c:v>
                </c:pt>
                <c:pt idx="84">
                  <c:v>34.5454545454704</c:v>
                </c:pt>
                <c:pt idx="85">
                  <c:v>33.5454545454704</c:v>
                </c:pt>
                <c:pt idx="86">
                  <c:v>31.9090909090883</c:v>
                </c:pt>
                <c:pt idx="87">
                  <c:v>32.5454545454704</c:v>
                </c:pt>
                <c:pt idx="88">
                  <c:v>32.0909090908826</c:v>
                </c:pt>
                <c:pt idx="89">
                  <c:v>31.3636363636469</c:v>
                </c:pt>
                <c:pt idx="90">
                  <c:v>32.363636363647</c:v>
                </c:pt>
                <c:pt idx="91">
                  <c:v>35</c:v>
                </c:pt>
                <c:pt idx="92">
                  <c:v>36.1818181818235</c:v>
                </c:pt>
                <c:pt idx="93">
                  <c:v>36.8181818181765</c:v>
                </c:pt>
                <c:pt idx="94">
                  <c:v>37</c:v>
                </c:pt>
                <c:pt idx="95">
                  <c:v>36.363636363647</c:v>
                </c:pt>
                <c:pt idx="96">
                  <c:v>35.0909090908826</c:v>
                </c:pt>
                <c:pt idx="97">
                  <c:v>32.7272727272939</c:v>
                </c:pt>
                <c:pt idx="98">
                  <c:v>28.9090909090883</c:v>
                </c:pt>
                <c:pt idx="99">
                  <c:v>26.6363636363531</c:v>
                </c:pt>
                <c:pt idx="100">
                  <c:v>27.0909090909117</c:v>
                </c:pt>
                <c:pt idx="101">
                  <c:v>26.8181818181765</c:v>
                </c:pt>
                <c:pt idx="102">
                  <c:v>26.3636363636469</c:v>
                </c:pt>
                <c:pt idx="103">
                  <c:v>26</c:v>
                </c:pt>
                <c:pt idx="104">
                  <c:v>26.111111111124</c:v>
                </c:pt>
                <c:pt idx="105">
                  <c:v>26.375</c:v>
                </c:pt>
                <c:pt idx="106">
                  <c:v>27</c:v>
                </c:pt>
                <c:pt idx="107">
                  <c:v>29</c:v>
                </c:pt>
                <c:pt idx="108">
                  <c:v>31.7999999999884</c:v>
                </c:pt>
                <c:pt idx="109">
                  <c:v>35.75</c:v>
                </c:pt>
                <c:pt idx="110">
                  <c:v>35.5</c:v>
                </c:pt>
                <c:pt idx="111">
                  <c:v>28.5</c:v>
                </c:pt>
                <c:pt idx="112">
                  <c:v>26.5</c:v>
                </c:pt>
                <c:pt idx="113">
                  <c:v>23.25</c:v>
                </c:pt>
                <c:pt idx="114">
                  <c:v>28.3999999999942</c:v>
                </c:pt>
                <c:pt idx="115">
                  <c:v>37.8333333333139</c:v>
                </c:pt>
                <c:pt idx="116">
                  <c:v>44.4285714285797</c:v>
                </c:pt>
                <c:pt idx="117">
                  <c:v>48.375</c:v>
                </c:pt>
                <c:pt idx="118">
                  <c:v>52.111111111124</c:v>
                </c:pt>
                <c:pt idx="119">
                  <c:v>55.9000000000233</c:v>
                </c:pt>
                <c:pt idx="120">
                  <c:v>59.4545454545296</c:v>
                </c:pt>
                <c:pt idx="121">
                  <c:v>60</c:v>
                </c:pt>
                <c:pt idx="122">
                  <c:v>61.6363636363531</c:v>
                </c:pt>
                <c:pt idx="123">
                  <c:v>62.5454545454704</c:v>
                </c:pt>
                <c:pt idx="124">
                  <c:v>65</c:v>
                </c:pt>
                <c:pt idx="125">
                  <c:v>67.5454545454122</c:v>
                </c:pt>
                <c:pt idx="126">
                  <c:v>65.8000000000466</c:v>
                </c:pt>
                <c:pt idx="127">
                  <c:v>65.9000000000233</c:v>
                </c:pt>
                <c:pt idx="128">
                  <c:v>63</c:v>
                </c:pt>
                <c:pt idx="129">
                  <c:v>60.888888888876</c:v>
                </c:pt>
                <c:pt idx="130">
                  <c:v>54.7777777777519</c:v>
                </c:pt>
                <c:pt idx="131">
                  <c:v>47.2222222222481</c:v>
                </c:pt>
                <c:pt idx="132">
                  <c:v>46.3333333333139</c:v>
                </c:pt>
                <c:pt idx="133">
                  <c:v>45.6666666666861</c:v>
                </c:pt>
                <c:pt idx="134">
                  <c:v>45.6666666666861</c:v>
                </c:pt>
                <c:pt idx="135">
                  <c:v>46.6666666666861</c:v>
                </c:pt>
                <c:pt idx="136">
                  <c:v>43.444444444438</c:v>
                </c:pt>
                <c:pt idx="137">
                  <c:v>44.5</c:v>
                </c:pt>
                <c:pt idx="138">
                  <c:v>42.2000000000116</c:v>
                </c:pt>
                <c:pt idx="139">
                  <c:v>46.5999999999767</c:v>
                </c:pt>
                <c:pt idx="140">
                  <c:v>46.8181818181765</c:v>
                </c:pt>
                <c:pt idx="141">
                  <c:v>47.4545454545296</c:v>
                </c:pt>
                <c:pt idx="142">
                  <c:v>50.2727272727061</c:v>
                </c:pt>
                <c:pt idx="143">
                  <c:v>52.5454545454704</c:v>
                </c:pt>
                <c:pt idx="144">
                  <c:v>53.363636363647</c:v>
                </c:pt>
                <c:pt idx="145">
                  <c:v>53.2727272727061</c:v>
                </c:pt>
                <c:pt idx="146">
                  <c:v>50.363636363647</c:v>
                </c:pt>
                <c:pt idx="147">
                  <c:v>49.4545454545296</c:v>
                </c:pt>
                <c:pt idx="148">
                  <c:v>47.7272727272939</c:v>
                </c:pt>
                <c:pt idx="149">
                  <c:v>45</c:v>
                </c:pt>
                <c:pt idx="150">
                  <c:v>40.363636363647</c:v>
                </c:pt>
                <c:pt idx="151">
                  <c:v>39.4545454545296</c:v>
                </c:pt>
                <c:pt idx="152">
                  <c:v>39.0909090908826</c:v>
                </c:pt>
                <c:pt idx="153">
                  <c:v>37.2727272727061</c:v>
                </c:pt>
                <c:pt idx="154">
                  <c:v>36</c:v>
                </c:pt>
                <c:pt idx="155">
                  <c:v>36.1818181818235</c:v>
                </c:pt>
                <c:pt idx="156">
                  <c:v>35.8181818181765</c:v>
                </c:pt>
                <c:pt idx="157">
                  <c:v>36</c:v>
                </c:pt>
                <c:pt idx="158">
                  <c:v>36.7272727272939</c:v>
                </c:pt>
                <c:pt idx="159">
                  <c:v>37.2727272727061</c:v>
                </c:pt>
                <c:pt idx="160">
                  <c:v>38.1818181818235</c:v>
                </c:pt>
                <c:pt idx="161">
                  <c:v>38.8181818181765</c:v>
                </c:pt>
                <c:pt idx="162">
                  <c:v>40.6363636363531</c:v>
                </c:pt>
                <c:pt idx="163">
                  <c:v>40.4545454545296</c:v>
                </c:pt>
                <c:pt idx="164">
                  <c:v>40.9090909091174</c:v>
                </c:pt>
                <c:pt idx="165">
                  <c:v>43.8181818181765</c:v>
                </c:pt>
                <c:pt idx="166">
                  <c:v>46</c:v>
                </c:pt>
                <c:pt idx="167">
                  <c:v>49</c:v>
                </c:pt>
                <c:pt idx="168">
                  <c:v>51.0909090908826</c:v>
                </c:pt>
                <c:pt idx="169">
                  <c:v>52.6363636363531</c:v>
                </c:pt>
                <c:pt idx="170">
                  <c:v>53.5454545454704</c:v>
                </c:pt>
                <c:pt idx="171">
                  <c:v>53.7272727272939</c:v>
                </c:pt>
                <c:pt idx="172">
                  <c:v>54.2727272727061</c:v>
                </c:pt>
                <c:pt idx="173">
                  <c:v>54.1818181818235</c:v>
                </c:pt>
                <c:pt idx="174">
                  <c:v>54.6363636363531</c:v>
                </c:pt>
                <c:pt idx="175">
                  <c:v>55.6363636363531</c:v>
                </c:pt>
                <c:pt idx="176">
                  <c:v>58.0909090908826</c:v>
                </c:pt>
                <c:pt idx="177">
                  <c:v>58.0909090908826</c:v>
                </c:pt>
                <c:pt idx="178">
                  <c:v>57.8181818181765</c:v>
                </c:pt>
                <c:pt idx="179">
                  <c:v>57.363636363647</c:v>
                </c:pt>
                <c:pt idx="180">
                  <c:v>55.7272727272939</c:v>
                </c:pt>
                <c:pt idx="181">
                  <c:v>55.1818181818235</c:v>
                </c:pt>
                <c:pt idx="182">
                  <c:v>56.363636363647</c:v>
                </c:pt>
                <c:pt idx="183">
                  <c:v>57</c:v>
                </c:pt>
                <c:pt idx="184">
                  <c:v>57.6363636363531</c:v>
                </c:pt>
                <c:pt idx="185">
                  <c:v>58.5454545454704</c:v>
                </c:pt>
                <c:pt idx="186">
                  <c:v>57.4545454545296</c:v>
                </c:pt>
                <c:pt idx="187">
                  <c:v>51.8181818181765</c:v>
                </c:pt>
                <c:pt idx="188">
                  <c:v>49.9090909091174</c:v>
                </c:pt>
                <c:pt idx="189">
                  <c:v>47.9090909091174</c:v>
                </c:pt>
                <c:pt idx="190">
                  <c:v>46.6363636363531</c:v>
                </c:pt>
                <c:pt idx="191">
                  <c:v>47.7272727272939</c:v>
                </c:pt>
                <c:pt idx="192">
                  <c:v>49.8181818181765</c:v>
                </c:pt>
                <c:pt idx="193">
                  <c:v>50.9090909091174</c:v>
                </c:pt>
                <c:pt idx="194">
                  <c:v>51.7272727272939</c:v>
                </c:pt>
                <c:pt idx="195">
                  <c:v>51.4545454545296</c:v>
                </c:pt>
              </c:numCache>
            </c:numRef>
          </c:yVal>
          <c:smooth val="0"/>
        </c:ser>
        <c:axId val="93140002"/>
        <c:axId val="7906025"/>
      </c:scatterChart>
      <c:valAx>
        <c:axId val="93140002"/>
        <c:scaling>
          <c:orientation val="minMax"/>
          <c:max val="1670"/>
          <c:min val="16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6025"/>
        <c:crossesAt val="0"/>
        <c:crossBetween val="midCat"/>
      </c:valAx>
      <c:valAx>
        <c:axId val="7906025"/>
        <c:scaling>
          <c:orientation val="minMax"/>
          <c:max val="1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tzen pro M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000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treidepreise bernischer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oggen"</c:f>
              <c:strCache>
                <c:ptCount val="1"/>
                <c:pt idx="0">
                  <c:v>Rogg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A$21:$A$226</c:f>
              <c:numCache>
                <c:formatCode>General</c:formatCode>
                <c:ptCount val="206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</c:numCache>
            </c:numRef>
          </c:xVal>
          <c:yVal>
            <c:numRef>
              <c:f>GETREIDEinklusveRohwerte!$H$26:$H$221</c:f>
              <c:numCache>
                <c:formatCode>General</c:formatCode>
                <c:ptCount val="196"/>
                <c:pt idx="0">
                  <c:v>29.7272727272648</c:v>
                </c:pt>
                <c:pt idx="1">
                  <c:v>29.8181818181765</c:v>
                </c:pt>
                <c:pt idx="2">
                  <c:v>29.2727272727352</c:v>
                </c:pt>
                <c:pt idx="3">
                  <c:v>28.3636363636469</c:v>
                </c:pt>
                <c:pt idx="4">
                  <c:v>28.4545454545587</c:v>
                </c:pt>
                <c:pt idx="5">
                  <c:v>30.0909090909117</c:v>
                </c:pt>
                <c:pt idx="6">
                  <c:v>31.1818181818235</c:v>
                </c:pt>
                <c:pt idx="7">
                  <c:v>30.5454545454413</c:v>
                </c:pt>
                <c:pt idx="8">
                  <c:v>27.7272727272648</c:v>
                </c:pt>
                <c:pt idx="9">
                  <c:v>26.4545454545587</c:v>
                </c:pt>
                <c:pt idx="10">
                  <c:v>25.4545454545587</c:v>
                </c:pt>
                <c:pt idx="11">
                  <c:v>26</c:v>
                </c:pt>
                <c:pt idx="12">
                  <c:v>30.0909090909117</c:v>
                </c:pt>
                <c:pt idx="13">
                  <c:v>31.4545454545587</c:v>
                </c:pt>
                <c:pt idx="14">
                  <c:v>33</c:v>
                </c:pt>
                <c:pt idx="15">
                  <c:v>35.363636363647</c:v>
                </c:pt>
                <c:pt idx="16">
                  <c:v>35.6363636363531</c:v>
                </c:pt>
                <c:pt idx="17">
                  <c:v>36</c:v>
                </c:pt>
                <c:pt idx="18">
                  <c:v>38.6363636363531</c:v>
                </c:pt>
                <c:pt idx="19">
                  <c:v>38.8181818181765</c:v>
                </c:pt>
                <c:pt idx="20">
                  <c:v>39.9090909091174</c:v>
                </c:pt>
                <c:pt idx="21">
                  <c:v>40.5454545454704</c:v>
                </c:pt>
                <c:pt idx="22">
                  <c:v>38.9090909091174</c:v>
                </c:pt>
                <c:pt idx="23">
                  <c:v>36.4545454545296</c:v>
                </c:pt>
                <c:pt idx="24">
                  <c:v>36.9090909091174</c:v>
                </c:pt>
                <c:pt idx="25">
                  <c:v>36.8181818181765</c:v>
                </c:pt>
                <c:pt idx="26">
                  <c:v>36</c:v>
                </c:pt>
                <c:pt idx="27">
                  <c:v>36.1818181818235</c:v>
                </c:pt>
                <c:pt idx="28">
                  <c:v>36.7272727272939</c:v>
                </c:pt>
                <c:pt idx="29">
                  <c:v>34.5454545454704</c:v>
                </c:pt>
                <c:pt idx="30">
                  <c:v>34.5454545454704</c:v>
                </c:pt>
                <c:pt idx="31">
                  <c:v>34.1818181818235</c:v>
                </c:pt>
                <c:pt idx="32">
                  <c:v>34.0909090908826</c:v>
                </c:pt>
                <c:pt idx="33">
                  <c:v>34.4545454545296</c:v>
                </c:pt>
                <c:pt idx="34">
                  <c:v>34.9090909091174</c:v>
                </c:pt>
                <c:pt idx="35">
                  <c:v>36.363636363647</c:v>
                </c:pt>
                <c:pt idx="36">
                  <c:v>38</c:v>
                </c:pt>
                <c:pt idx="37">
                  <c:v>38.2727272727061</c:v>
                </c:pt>
                <c:pt idx="38">
                  <c:v>37.4545454545296</c:v>
                </c:pt>
                <c:pt idx="39">
                  <c:v>37.7272727272939</c:v>
                </c:pt>
                <c:pt idx="40">
                  <c:v>38.9090909091174</c:v>
                </c:pt>
                <c:pt idx="41">
                  <c:v>39.7272727272939</c:v>
                </c:pt>
                <c:pt idx="42">
                  <c:v>39.4545454545296</c:v>
                </c:pt>
                <c:pt idx="43">
                  <c:v>38.7272727272939</c:v>
                </c:pt>
                <c:pt idx="44">
                  <c:v>37.6363636363531</c:v>
                </c:pt>
                <c:pt idx="45">
                  <c:v>36</c:v>
                </c:pt>
                <c:pt idx="46">
                  <c:v>34</c:v>
                </c:pt>
                <c:pt idx="47">
                  <c:v>34.0909090908826</c:v>
                </c:pt>
                <c:pt idx="48">
                  <c:v>38.7272727272939</c:v>
                </c:pt>
                <c:pt idx="49">
                  <c:v>40.8181818181765</c:v>
                </c:pt>
                <c:pt idx="50">
                  <c:v>41</c:v>
                </c:pt>
                <c:pt idx="51">
                  <c:v>41.8181818181765</c:v>
                </c:pt>
                <c:pt idx="52">
                  <c:v>41.5454545454704</c:v>
                </c:pt>
                <c:pt idx="53">
                  <c:v>43.8181818181765</c:v>
                </c:pt>
                <c:pt idx="54">
                  <c:v>47.9090909091174</c:v>
                </c:pt>
                <c:pt idx="55">
                  <c:v>50.9090909091174</c:v>
                </c:pt>
                <c:pt idx="56">
                  <c:v>52.9090909091174</c:v>
                </c:pt>
                <c:pt idx="57">
                  <c:v>53.1818181818235</c:v>
                </c:pt>
                <c:pt idx="58">
                  <c:v>51.363636363647</c:v>
                </c:pt>
                <c:pt idx="59">
                  <c:v>46.9090909091174</c:v>
                </c:pt>
                <c:pt idx="60">
                  <c:v>48.1818181818235</c:v>
                </c:pt>
                <c:pt idx="61">
                  <c:v>51.4545454545296</c:v>
                </c:pt>
                <c:pt idx="62">
                  <c:v>52.4545454545296</c:v>
                </c:pt>
                <c:pt idx="63">
                  <c:v>56.7272727272939</c:v>
                </c:pt>
                <c:pt idx="64">
                  <c:v>58.7272727272939</c:v>
                </c:pt>
                <c:pt idx="65">
                  <c:v>57.4545454545296</c:v>
                </c:pt>
                <c:pt idx="66">
                  <c:v>56.4545454545296</c:v>
                </c:pt>
                <c:pt idx="67">
                  <c:v>59</c:v>
                </c:pt>
                <c:pt idx="68">
                  <c:v>61.6363636363531</c:v>
                </c:pt>
                <c:pt idx="69">
                  <c:v>64.7272727272939</c:v>
                </c:pt>
                <c:pt idx="70">
                  <c:v>65.2727272727061</c:v>
                </c:pt>
                <c:pt idx="71">
                  <c:v>62</c:v>
                </c:pt>
                <c:pt idx="72">
                  <c:v>57.0909090908826</c:v>
                </c:pt>
                <c:pt idx="73">
                  <c:v>53.4545454545296</c:v>
                </c:pt>
                <c:pt idx="74">
                  <c:v>50</c:v>
                </c:pt>
                <c:pt idx="75">
                  <c:v>48.6363636363531</c:v>
                </c:pt>
                <c:pt idx="76">
                  <c:v>48.363636363647</c:v>
                </c:pt>
                <c:pt idx="77">
                  <c:v>49.1818181818235</c:v>
                </c:pt>
                <c:pt idx="78">
                  <c:v>46.1818181818235</c:v>
                </c:pt>
                <c:pt idx="79">
                  <c:v>42.7272727272939</c:v>
                </c:pt>
                <c:pt idx="80">
                  <c:v>38.363636363647</c:v>
                </c:pt>
                <c:pt idx="81">
                  <c:v>35.8181818181765</c:v>
                </c:pt>
                <c:pt idx="82">
                  <c:v>34.7272727272939</c:v>
                </c:pt>
                <c:pt idx="83">
                  <c:v>34.2727272727061</c:v>
                </c:pt>
                <c:pt idx="84">
                  <c:v>34.5454545454704</c:v>
                </c:pt>
                <c:pt idx="85">
                  <c:v>33.5454545454704</c:v>
                </c:pt>
                <c:pt idx="86">
                  <c:v>31.9090909090883</c:v>
                </c:pt>
                <c:pt idx="87">
                  <c:v>32.5454545454704</c:v>
                </c:pt>
                <c:pt idx="88">
                  <c:v>32.0909090908826</c:v>
                </c:pt>
                <c:pt idx="89">
                  <c:v>31.3636363636469</c:v>
                </c:pt>
                <c:pt idx="90">
                  <c:v>32.363636363647</c:v>
                </c:pt>
                <c:pt idx="91">
                  <c:v>35</c:v>
                </c:pt>
                <c:pt idx="92">
                  <c:v>36.1818181818235</c:v>
                </c:pt>
                <c:pt idx="93">
                  <c:v>36.8181818181765</c:v>
                </c:pt>
                <c:pt idx="94">
                  <c:v>37</c:v>
                </c:pt>
                <c:pt idx="95">
                  <c:v>36.363636363647</c:v>
                </c:pt>
                <c:pt idx="96">
                  <c:v>35.0909090908826</c:v>
                </c:pt>
                <c:pt idx="97">
                  <c:v>32.7272727272939</c:v>
                </c:pt>
                <c:pt idx="98">
                  <c:v>28.9090909090883</c:v>
                </c:pt>
                <c:pt idx="99">
                  <c:v>26.6363636363531</c:v>
                </c:pt>
                <c:pt idx="100">
                  <c:v>27.0909090909117</c:v>
                </c:pt>
                <c:pt idx="101">
                  <c:v>26.8181818181765</c:v>
                </c:pt>
                <c:pt idx="102">
                  <c:v>26.3636363636469</c:v>
                </c:pt>
                <c:pt idx="103">
                  <c:v>26</c:v>
                </c:pt>
                <c:pt idx="104">
                  <c:v>26.111111111124</c:v>
                </c:pt>
                <c:pt idx="105">
                  <c:v>26.375</c:v>
                </c:pt>
                <c:pt idx="106">
                  <c:v>27</c:v>
                </c:pt>
                <c:pt idx="107">
                  <c:v>29</c:v>
                </c:pt>
                <c:pt idx="108">
                  <c:v>31.7999999999884</c:v>
                </c:pt>
                <c:pt idx="109">
                  <c:v>35.75</c:v>
                </c:pt>
                <c:pt idx="110">
                  <c:v>35.5</c:v>
                </c:pt>
                <c:pt idx="111">
                  <c:v>28.5</c:v>
                </c:pt>
                <c:pt idx="112">
                  <c:v>26.5</c:v>
                </c:pt>
                <c:pt idx="113">
                  <c:v>23.25</c:v>
                </c:pt>
                <c:pt idx="114">
                  <c:v>28.3999999999942</c:v>
                </c:pt>
                <c:pt idx="115">
                  <c:v>37.8333333333139</c:v>
                </c:pt>
                <c:pt idx="116">
                  <c:v>44.4285714285797</c:v>
                </c:pt>
                <c:pt idx="117">
                  <c:v>48.375</c:v>
                </c:pt>
                <c:pt idx="118">
                  <c:v>52.111111111124</c:v>
                </c:pt>
                <c:pt idx="119">
                  <c:v>55.9000000000233</c:v>
                </c:pt>
                <c:pt idx="120">
                  <c:v>59.4545454545296</c:v>
                </c:pt>
                <c:pt idx="121">
                  <c:v>60</c:v>
                </c:pt>
                <c:pt idx="122">
                  <c:v>61.6363636363531</c:v>
                </c:pt>
                <c:pt idx="123">
                  <c:v>62.5454545454704</c:v>
                </c:pt>
                <c:pt idx="124">
                  <c:v>65</c:v>
                </c:pt>
                <c:pt idx="125">
                  <c:v>67.5454545454122</c:v>
                </c:pt>
                <c:pt idx="126">
                  <c:v>65.8000000000466</c:v>
                </c:pt>
                <c:pt idx="127">
                  <c:v>65.9000000000233</c:v>
                </c:pt>
                <c:pt idx="128">
                  <c:v>63</c:v>
                </c:pt>
                <c:pt idx="129">
                  <c:v>60.888888888876</c:v>
                </c:pt>
                <c:pt idx="130">
                  <c:v>54.7777777777519</c:v>
                </c:pt>
                <c:pt idx="131">
                  <c:v>47.2222222222481</c:v>
                </c:pt>
                <c:pt idx="132">
                  <c:v>46.3333333333139</c:v>
                </c:pt>
                <c:pt idx="133">
                  <c:v>45.6666666666861</c:v>
                </c:pt>
                <c:pt idx="134">
                  <c:v>45.6666666666861</c:v>
                </c:pt>
                <c:pt idx="135">
                  <c:v>46.6666666666861</c:v>
                </c:pt>
                <c:pt idx="136">
                  <c:v>43.444444444438</c:v>
                </c:pt>
                <c:pt idx="137">
                  <c:v>44.5</c:v>
                </c:pt>
                <c:pt idx="138">
                  <c:v>42.2000000000116</c:v>
                </c:pt>
                <c:pt idx="139">
                  <c:v>46.5999999999767</c:v>
                </c:pt>
                <c:pt idx="140">
                  <c:v>46.8181818181765</c:v>
                </c:pt>
                <c:pt idx="141">
                  <c:v>47.4545454545296</c:v>
                </c:pt>
                <c:pt idx="142">
                  <c:v>50.2727272727061</c:v>
                </c:pt>
                <c:pt idx="143">
                  <c:v>52.5454545454704</c:v>
                </c:pt>
                <c:pt idx="144">
                  <c:v>53.363636363647</c:v>
                </c:pt>
                <c:pt idx="145">
                  <c:v>53.2727272727061</c:v>
                </c:pt>
                <c:pt idx="146">
                  <c:v>50.363636363647</c:v>
                </c:pt>
                <c:pt idx="147">
                  <c:v>49.4545454545296</c:v>
                </c:pt>
                <c:pt idx="148">
                  <c:v>47.7272727272939</c:v>
                </c:pt>
                <c:pt idx="149">
                  <c:v>45</c:v>
                </c:pt>
                <c:pt idx="150">
                  <c:v>40.363636363647</c:v>
                </c:pt>
                <c:pt idx="151">
                  <c:v>39.4545454545296</c:v>
                </c:pt>
                <c:pt idx="152">
                  <c:v>39.0909090908826</c:v>
                </c:pt>
                <c:pt idx="153">
                  <c:v>37.2727272727061</c:v>
                </c:pt>
                <c:pt idx="154">
                  <c:v>36</c:v>
                </c:pt>
                <c:pt idx="155">
                  <c:v>36.1818181818235</c:v>
                </c:pt>
                <c:pt idx="156">
                  <c:v>35.8181818181765</c:v>
                </c:pt>
                <c:pt idx="157">
                  <c:v>36</c:v>
                </c:pt>
                <c:pt idx="158">
                  <c:v>36.7272727272939</c:v>
                </c:pt>
                <c:pt idx="159">
                  <c:v>37.2727272727061</c:v>
                </c:pt>
                <c:pt idx="160">
                  <c:v>38.1818181818235</c:v>
                </c:pt>
                <c:pt idx="161">
                  <c:v>38.8181818181765</c:v>
                </c:pt>
                <c:pt idx="162">
                  <c:v>40.6363636363531</c:v>
                </c:pt>
                <c:pt idx="163">
                  <c:v>40.4545454545296</c:v>
                </c:pt>
                <c:pt idx="164">
                  <c:v>40.9090909091174</c:v>
                </c:pt>
                <c:pt idx="165">
                  <c:v>43.8181818181765</c:v>
                </c:pt>
                <c:pt idx="166">
                  <c:v>46</c:v>
                </c:pt>
                <c:pt idx="167">
                  <c:v>49</c:v>
                </c:pt>
                <c:pt idx="168">
                  <c:v>51.0909090908826</c:v>
                </c:pt>
                <c:pt idx="169">
                  <c:v>52.6363636363531</c:v>
                </c:pt>
                <c:pt idx="170">
                  <c:v>53.5454545454704</c:v>
                </c:pt>
                <c:pt idx="171">
                  <c:v>53.7272727272939</c:v>
                </c:pt>
                <c:pt idx="172">
                  <c:v>54.2727272727061</c:v>
                </c:pt>
                <c:pt idx="173">
                  <c:v>54.1818181818235</c:v>
                </c:pt>
                <c:pt idx="174">
                  <c:v>54.6363636363531</c:v>
                </c:pt>
                <c:pt idx="175">
                  <c:v>55.6363636363531</c:v>
                </c:pt>
                <c:pt idx="176">
                  <c:v>58.0909090908826</c:v>
                </c:pt>
                <c:pt idx="177">
                  <c:v>58.0909090908826</c:v>
                </c:pt>
                <c:pt idx="178">
                  <c:v>57.8181818181765</c:v>
                </c:pt>
                <c:pt idx="179">
                  <c:v>57.363636363647</c:v>
                </c:pt>
                <c:pt idx="180">
                  <c:v>55.7272727272939</c:v>
                </c:pt>
                <c:pt idx="181">
                  <c:v>55.1818181818235</c:v>
                </c:pt>
                <c:pt idx="182">
                  <c:v>56.363636363647</c:v>
                </c:pt>
                <c:pt idx="183">
                  <c:v>57</c:v>
                </c:pt>
                <c:pt idx="184">
                  <c:v>57.6363636363531</c:v>
                </c:pt>
                <c:pt idx="185">
                  <c:v>58.5454545454704</c:v>
                </c:pt>
                <c:pt idx="186">
                  <c:v>57.4545454545296</c:v>
                </c:pt>
                <c:pt idx="187">
                  <c:v>51.8181818181765</c:v>
                </c:pt>
                <c:pt idx="188">
                  <c:v>49.9090909091174</c:v>
                </c:pt>
                <c:pt idx="189">
                  <c:v>47.9090909091174</c:v>
                </c:pt>
                <c:pt idx="190">
                  <c:v>46.6363636363531</c:v>
                </c:pt>
                <c:pt idx="191">
                  <c:v>47.7272727272939</c:v>
                </c:pt>
                <c:pt idx="192">
                  <c:v>49.8181818181765</c:v>
                </c:pt>
                <c:pt idx="193">
                  <c:v>50.9090909091174</c:v>
                </c:pt>
                <c:pt idx="194">
                  <c:v>51.7272727272939</c:v>
                </c:pt>
                <c:pt idx="195">
                  <c:v>51.4545454545296</c:v>
                </c:pt>
              </c:numCache>
            </c:numRef>
          </c:yVal>
          <c:smooth val="0"/>
        </c:ser>
        <c:axId val="13631450"/>
        <c:axId val="73284928"/>
      </c:scatterChart>
      <c:valAx>
        <c:axId val="13631450"/>
        <c:scaling>
          <c:orientation val="minMax"/>
          <c:max val="178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4928"/>
        <c:crossesAt val="0"/>
        <c:crossBetween val="midCat"/>
      </c:valAx>
      <c:valAx>
        <c:axId val="73284928"/>
        <c:scaling>
          <c:orientation val="minMax"/>
          <c:max val="1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tzen pro M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1450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Indexierte Bevölkerungszahlen + Zehn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ettlen"</c:f>
              <c:strCache>
                <c:ptCount val="1"/>
                <c:pt idx="0">
                  <c:v>Stettl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A$21:$AA$256</c:f>
              <c:numCache>
                <c:formatCode>General</c:formatCode>
                <c:ptCount val="236"/>
                <c:pt idx="4">
                  <c:v>70.2439024390433</c:v>
                </c:pt>
                <c:pt idx="5">
                  <c:v>69.1463414634525</c:v>
                </c:pt>
                <c:pt idx="6">
                  <c:v>66.9512195122708</c:v>
                </c:pt>
                <c:pt idx="7">
                  <c:v>61.4634146342221</c:v>
                </c:pt>
                <c:pt idx="8">
                  <c:v>60.3658536585366</c:v>
                </c:pt>
                <c:pt idx="9">
                  <c:v>64.7560975610892</c:v>
                </c:pt>
                <c:pt idx="10">
                  <c:v>66.9512195122708</c:v>
                </c:pt>
                <c:pt idx="11">
                  <c:v>63.6585365854037</c:v>
                </c:pt>
                <c:pt idx="12">
                  <c:v>58.1707317073549</c:v>
                </c:pt>
                <c:pt idx="13">
                  <c:v>54.8780487804878</c:v>
                </c:pt>
                <c:pt idx="14">
                  <c:v>49.3902439025337</c:v>
                </c:pt>
                <c:pt idx="15">
                  <c:v>39.5121951219796</c:v>
                </c:pt>
                <c:pt idx="16">
                  <c:v>36.2195121951598</c:v>
                </c:pt>
                <c:pt idx="17">
                  <c:v>31.8292682927019</c:v>
                </c:pt>
                <c:pt idx="18">
                  <c:v>26.3414634146531</c:v>
                </c:pt>
                <c:pt idx="19">
                  <c:v>20.8536585365806</c:v>
                </c:pt>
                <c:pt idx="20">
                  <c:v>13.1707317073265</c:v>
                </c:pt>
                <c:pt idx="21">
                  <c:v>10.9756097560976</c:v>
                </c:pt>
                <c:pt idx="22">
                  <c:v>17.5609756097608</c:v>
                </c:pt>
                <c:pt idx="23">
                  <c:v>24.1463414634241</c:v>
                </c:pt>
                <c:pt idx="24">
                  <c:v>30.731707317111</c:v>
                </c:pt>
                <c:pt idx="25">
                  <c:v>39.5121951219796</c:v>
                </c:pt>
                <c:pt idx="26">
                  <c:v>49.3902439025337</c:v>
                </c:pt>
                <c:pt idx="27">
                  <c:v>59.2682926829458</c:v>
                </c:pt>
                <c:pt idx="28">
                  <c:v>70.2439024390433</c:v>
                </c:pt>
                <c:pt idx="29">
                  <c:v>80.1219512194554</c:v>
                </c:pt>
                <c:pt idx="30">
                  <c:v>87.8048780487805</c:v>
                </c:pt>
                <c:pt idx="31">
                  <c:v>93.2926829268293</c:v>
                </c:pt>
                <c:pt idx="32">
                  <c:v>100.97560975606</c:v>
                </c:pt>
                <c:pt idx="33">
                  <c:v>99.8780487803742</c:v>
                </c:pt>
                <c:pt idx="34">
                  <c:v>103.170731707431</c:v>
                </c:pt>
                <c:pt idx="35">
                  <c:v>107.560975609794</c:v>
                </c:pt>
                <c:pt idx="36">
                  <c:v>109.756097560976</c:v>
                </c:pt>
                <c:pt idx="37">
                  <c:v>109.756097560976</c:v>
                </c:pt>
                <c:pt idx="38">
                  <c:v>104.268292683116</c:v>
                </c:pt>
                <c:pt idx="39">
                  <c:v>108.658536585479</c:v>
                </c:pt>
                <c:pt idx="40">
                  <c:v>107.560975609794</c:v>
                </c:pt>
                <c:pt idx="41">
                  <c:v>115.243902439024</c:v>
                </c:pt>
                <c:pt idx="42">
                  <c:v>119.634146341388</c:v>
                </c:pt>
                <c:pt idx="43">
                  <c:v>110.853658536661</c:v>
                </c:pt>
                <c:pt idx="44">
                  <c:v>118.536585365892</c:v>
                </c:pt>
                <c:pt idx="45">
                  <c:v>119.634146341388</c:v>
                </c:pt>
                <c:pt idx="46">
                  <c:v>117.439024390395</c:v>
                </c:pt>
                <c:pt idx="47">
                  <c:v>114.146341463528</c:v>
                </c:pt>
                <c:pt idx="48">
                  <c:v>121.829268292759</c:v>
                </c:pt>
                <c:pt idx="49">
                  <c:v>124.02439024394</c:v>
                </c:pt>
                <c:pt idx="50">
                  <c:v>115.243902439024</c:v>
                </c:pt>
                <c:pt idx="51">
                  <c:v>114.146341463528</c:v>
                </c:pt>
                <c:pt idx="52">
                  <c:v>105.365853658612</c:v>
                </c:pt>
                <c:pt idx="53">
                  <c:v>98.7804878050673</c:v>
                </c:pt>
                <c:pt idx="54">
                  <c:v>104.268292683116</c:v>
                </c:pt>
                <c:pt idx="55">
                  <c:v>98.7804878050673</c:v>
                </c:pt>
                <c:pt idx="56">
                  <c:v>96.5853658536964</c:v>
                </c:pt>
                <c:pt idx="57">
                  <c:v>94.3902439025147</c:v>
                </c:pt>
                <c:pt idx="58">
                  <c:v>94.3902439025147</c:v>
                </c:pt>
                <c:pt idx="59">
                  <c:v>83.4146341463225</c:v>
                </c:pt>
                <c:pt idx="60">
                  <c:v>83.4146341463225</c:v>
                </c:pt>
                <c:pt idx="61">
                  <c:v>84.512195122008</c:v>
                </c:pt>
                <c:pt idx="62">
                  <c:v>86.7073170731897</c:v>
                </c:pt>
                <c:pt idx="63">
                  <c:v>86.7073170731897</c:v>
                </c:pt>
                <c:pt idx="64">
                  <c:v>89.9999999999621</c:v>
                </c:pt>
                <c:pt idx="65">
                  <c:v>92.1951219511438</c:v>
                </c:pt>
                <c:pt idx="66">
                  <c:v>94.3902439025147</c:v>
                </c:pt>
                <c:pt idx="67">
                  <c:v>96.5853658536964</c:v>
                </c:pt>
                <c:pt idx="68">
                  <c:v>98.7804878050673</c:v>
                </c:pt>
                <c:pt idx="69">
                  <c:v>99.8780487803742</c:v>
                </c:pt>
                <c:pt idx="70">
                  <c:v>106.463414634108</c:v>
                </c:pt>
                <c:pt idx="71">
                  <c:v>108.658536585479</c:v>
                </c:pt>
                <c:pt idx="72">
                  <c:v>111.951219512157</c:v>
                </c:pt>
                <c:pt idx="73">
                  <c:v>110.853658536661</c:v>
                </c:pt>
                <c:pt idx="74">
                  <c:v>113.048780487843</c:v>
                </c:pt>
                <c:pt idx="75">
                  <c:v>115.243902439024</c:v>
                </c:pt>
                <c:pt idx="76">
                  <c:v>115.243902439024</c:v>
                </c:pt>
                <c:pt idx="77">
                  <c:v>115.243902439024</c:v>
                </c:pt>
                <c:pt idx="78">
                  <c:v>117.439024390395</c:v>
                </c:pt>
                <c:pt idx="79">
                  <c:v>111.951219512157</c:v>
                </c:pt>
                <c:pt idx="80">
                  <c:v>110.853658536661</c:v>
                </c:pt>
                <c:pt idx="81">
                  <c:v>107.560975609794</c:v>
                </c:pt>
                <c:pt idx="82">
                  <c:v>113.048780487843</c:v>
                </c:pt>
                <c:pt idx="83">
                  <c:v>114.146341463528</c:v>
                </c:pt>
                <c:pt idx="84">
                  <c:v>115.243902439024</c:v>
                </c:pt>
                <c:pt idx="85">
                  <c:v>121.829268292759</c:v>
                </c:pt>
                <c:pt idx="86">
                  <c:v>124.02439024394</c:v>
                </c:pt>
                <c:pt idx="87">
                  <c:v>118.536585365892</c:v>
                </c:pt>
                <c:pt idx="88">
                  <c:v>120.731707317073</c:v>
                </c:pt>
                <c:pt idx="89">
                  <c:v>116.34146341471</c:v>
                </c:pt>
                <c:pt idx="90">
                  <c:v>128.414634146493</c:v>
                </c:pt>
                <c:pt idx="91">
                  <c:v>131.707317073171</c:v>
                </c:pt>
                <c:pt idx="92">
                  <c:v>130.609756097485</c:v>
                </c:pt>
                <c:pt idx="93">
                  <c:v>128.414634146493</c:v>
                </c:pt>
                <c:pt idx="94">
                  <c:v>128.414634146493</c:v>
                </c:pt>
                <c:pt idx="95">
                  <c:v>137.19512195122</c:v>
                </c:pt>
                <c:pt idx="96">
                  <c:v>130.609756097485</c:v>
                </c:pt>
                <c:pt idx="97">
                  <c:v>129.512195122178</c:v>
                </c:pt>
                <c:pt idx="98">
                  <c:v>136.097560975534</c:v>
                </c:pt>
                <c:pt idx="99">
                  <c:v>141.585365853772</c:v>
                </c:pt>
                <c:pt idx="100">
                  <c:v>149.268292683003</c:v>
                </c:pt>
                <c:pt idx="101">
                  <c:v>141.585365853772</c:v>
                </c:pt>
                <c:pt idx="102">
                  <c:v>142.682926829268</c:v>
                </c:pt>
                <c:pt idx="103">
                  <c:v>142.682926829268</c:v>
                </c:pt>
                <c:pt idx="104">
                  <c:v>141.585365853772</c:v>
                </c:pt>
                <c:pt idx="105">
                  <c:v>139.39024390259</c:v>
                </c:pt>
                <c:pt idx="106">
                  <c:v>135.000000000038</c:v>
                </c:pt>
                <c:pt idx="107">
                  <c:v>138.292682926905</c:v>
                </c:pt>
                <c:pt idx="108">
                  <c:v>137.19512195122</c:v>
                </c:pt>
                <c:pt idx="109">
                  <c:v>132.804878048856</c:v>
                </c:pt>
                <c:pt idx="110">
                  <c:v>128.414634146493</c:v>
                </c:pt>
                <c:pt idx="111">
                  <c:v>124.02439024394</c:v>
                </c:pt>
                <c:pt idx="112">
                  <c:v>126.219512195122</c:v>
                </c:pt>
                <c:pt idx="113">
                  <c:v>122.926829268444</c:v>
                </c:pt>
                <c:pt idx="114">
                  <c:v>131.707317073171</c:v>
                </c:pt>
                <c:pt idx="115">
                  <c:v>133.902439024542</c:v>
                </c:pt>
                <c:pt idx="116">
                  <c:v>132.804878048856</c:v>
                </c:pt>
                <c:pt idx="117">
                  <c:v>128.414634146493</c:v>
                </c:pt>
                <c:pt idx="118">
                  <c:v>127.317073170807</c:v>
                </c:pt>
                <c:pt idx="119">
                  <c:v>119.634146341388</c:v>
                </c:pt>
                <c:pt idx="120">
                  <c:v>120.731707317073</c:v>
                </c:pt>
                <c:pt idx="121">
                  <c:v>118.536585365892</c:v>
                </c:pt>
                <c:pt idx="122">
                  <c:v>114.146341463528</c:v>
                </c:pt>
                <c:pt idx="123">
                  <c:v>113.048780487843</c:v>
                </c:pt>
                <c:pt idx="124">
                  <c:v>115.243902439024</c:v>
                </c:pt>
                <c:pt idx="125">
                  <c:v>102.073170731745</c:v>
                </c:pt>
                <c:pt idx="126">
                  <c:v>97.6829268293819</c:v>
                </c:pt>
                <c:pt idx="127">
                  <c:v>104.268292683116</c:v>
                </c:pt>
                <c:pt idx="128">
                  <c:v>110.853658536661</c:v>
                </c:pt>
                <c:pt idx="129">
                  <c:v>107.560975609794</c:v>
                </c:pt>
                <c:pt idx="130">
                  <c:v>116.34146341471</c:v>
                </c:pt>
                <c:pt idx="131">
                  <c:v>119.634146341388</c:v>
                </c:pt>
                <c:pt idx="132">
                  <c:v>119.634146341388</c:v>
                </c:pt>
                <c:pt idx="133">
                  <c:v>127.317073170807</c:v>
                </c:pt>
                <c:pt idx="134">
                  <c:v>132.804878048856</c:v>
                </c:pt>
                <c:pt idx="135">
                  <c:v>138.292682926905</c:v>
                </c:pt>
                <c:pt idx="136">
                  <c:v>142.682926829268</c:v>
                </c:pt>
                <c:pt idx="137">
                  <c:v>142.682926829268</c:v>
                </c:pt>
                <c:pt idx="138">
                  <c:v>135.000000000038</c:v>
                </c:pt>
                <c:pt idx="139">
                  <c:v>125.121951219436</c:v>
                </c:pt>
                <c:pt idx="140">
                  <c:v>124.02439024394</c:v>
                </c:pt>
                <c:pt idx="141">
                  <c:v>124.02439024394</c:v>
                </c:pt>
                <c:pt idx="142">
                  <c:v>122.926829268444</c:v>
                </c:pt>
                <c:pt idx="143">
                  <c:v>119.634146341388</c:v>
                </c:pt>
                <c:pt idx="144">
                  <c:v>116.34146341471</c:v>
                </c:pt>
                <c:pt idx="145">
                  <c:v>109.756097560976</c:v>
                </c:pt>
                <c:pt idx="146">
                  <c:v>104.268292683116</c:v>
                </c:pt>
                <c:pt idx="147">
                  <c:v>103.170731707431</c:v>
                </c:pt>
                <c:pt idx="148">
                  <c:v>108.658536585479</c:v>
                </c:pt>
                <c:pt idx="149">
                  <c:v>114.146341463528</c:v>
                </c:pt>
                <c:pt idx="150">
                  <c:v>118.536585365892</c:v>
                </c:pt>
                <c:pt idx="151">
                  <c:v>124.02439024394</c:v>
                </c:pt>
                <c:pt idx="152">
                  <c:v>125.121951219436</c:v>
                </c:pt>
                <c:pt idx="153">
                  <c:v>122.926829268444</c:v>
                </c:pt>
                <c:pt idx="154">
                  <c:v>133.902439024542</c:v>
                </c:pt>
                <c:pt idx="155">
                  <c:v>141.585365853772</c:v>
                </c:pt>
                <c:pt idx="156">
                  <c:v>149.268292683003</c:v>
                </c:pt>
                <c:pt idx="157">
                  <c:v>152.56097560987</c:v>
                </c:pt>
                <c:pt idx="158">
                  <c:v>164.634146341653</c:v>
                </c:pt>
                <c:pt idx="159">
                  <c:v>164.634146341653</c:v>
                </c:pt>
                <c:pt idx="160">
                  <c:v>171.219512195198</c:v>
                </c:pt>
                <c:pt idx="161">
                  <c:v>170.121951219702</c:v>
                </c:pt>
                <c:pt idx="162">
                  <c:v>173.414634146379</c:v>
                </c:pt>
                <c:pt idx="163">
                  <c:v>171.219512195198</c:v>
                </c:pt>
                <c:pt idx="164">
                  <c:v>178.902439024239</c:v>
                </c:pt>
                <c:pt idx="165">
                  <c:v>171.219512195198</c:v>
                </c:pt>
                <c:pt idx="166">
                  <c:v>170.121951219702</c:v>
                </c:pt>
                <c:pt idx="167">
                  <c:v>166.829268292645</c:v>
                </c:pt>
                <c:pt idx="168">
                  <c:v>162.439024390282</c:v>
                </c:pt>
                <c:pt idx="169">
                  <c:v>163.536585365967</c:v>
                </c:pt>
                <c:pt idx="170">
                  <c:v>158.048780487918</c:v>
                </c:pt>
                <c:pt idx="171">
                  <c:v>150.365853658499</c:v>
                </c:pt>
                <c:pt idx="172">
                  <c:v>152.56097560987</c:v>
                </c:pt>
                <c:pt idx="173">
                  <c:v>141.585365853772</c:v>
                </c:pt>
                <c:pt idx="174">
                  <c:v>143.780487804954</c:v>
                </c:pt>
                <c:pt idx="175">
                  <c:v>133.902439024542</c:v>
                </c:pt>
                <c:pt idx="176">
                  <c:v>129.512195122178</c:v>
                </c:pt>
                <c:pt idx="177">
                  <c:v>126.219512195122</c:v>
                </c:pt>
                <c:pt idx="178">
                  <c:v>125.121951219436</c:v>
                </c:pt>
                <c:pt idx="179">
                  <c:v>130.609756097485</c:v>
                </c:pt>
                <c:pt idx="180">
                  <c:v>121.829268292759</c:v>
                </c:pt>
                <c:pt idx="181">
                  <c:v>125.121951219436</c:v>
                </c:pt>
                <c:pt idx="182">
                  <c:v>126.219512195122</c:v>
                </c:pt>
                <c:pt idx="183">
                  <c:v>132.804878048856</c:v>
                </c:pt>
                <c:pt idx="184">
                  <c:v>151.463414634184</c:v>
                </c:pt>
                <c:pt idx="185">
                  <c:v>151.463414634184</c:v>
                </c:pt>
                <c:pt idx="186">
                  <c:v>159.146341463604</c:v>
                </c:pt>
                <c:pt idx="187">
                  <c:v>177.804878048932</c:v>
                </c:pt>
                <c:pt idx="188">
                  <c:v>175.609756097561</c:v>
                </c:pt>
                <c:pt idx="189">
                  <c:v>182.195121951295</c:v>
                </c:pt>
                <c:pt idx="190">
                  <c:v>184.390243902288</c:v>
                </c:pt>
                <c:pt idx="191">
                  <c:v>196.463414634449</c:v>
                </c:pt>
                <c:pt idx="192">
                  <c:v>210.731707317225</c:v>
                </c:pt>
                <c:pt idx="193">
                  <c:v>223.902439024315</c:v>
                </c:pt>
                <c:pt idx="194">
                  <c:v>225</c:v>
                </c:pt>
                <c:pt idx="195">
                  <c:v>223.902439024315</c:v>
                </c:pt>
                <c:pt idx="196">
                  <c:v>227.195121951371</c:v>
                </c:pt>
                <c:pt idx="197">
                  <c:v>232.68292682942</c:v>
                </c:pt>
                <c:pt idx="198">
                  <c:v>230.487804878049</c:v>
                </c:pt>
                <c:pt idx="199">
                  <c:v>233.780487805105</c:v>
                </c:pt>
                <c:pt idx="200">
                  <c:v>228.292682927056</c:v>
                </c:pt>
                <c:pt idx="201">
                  <c:v>227.195121951371</c:v>
                </c:pt>
                <c:pt idx="202">
                  <c:v>225</c:v>
                </c:pt>
                <c:pt idx="203">
                  <c:v>218.414634146644</c:v>
                </c:pt>
                <c:pt idx="204">
                  <c:v>206.341463414861</c:v>
                </c:pt>
                <c:pt idx="205">
                  <c:v>203.048780487805</c:v>
                </c:pt>
                <c:pt idx="206">
                  <c:v>194.268292683078</c:v>
                </c:pt>
                <c:pt idx="207">
                  <c:v>196.463414634449</c:v>
                </c:pt>
                <c:pt idx="208">
                  <c:v>190.975609756022</c:v>
                </c:pt>
                <c:pt idx="209">
                  <c:v>189.878048780715</c:v>
                </c:pt>
                <c:pt idx="210">
                  <c:v>190.975609756022</c:v>
                </c:pt>
                <c:pt idx="211">
                  <c:v>189.878048780715</c:v>
                </c:pt>
                <c:pt idx="212">
                  <c:v>187.682926829344</c:v>
                </c:pt>
                <c:pt idx="213">
                  <c:v>182.195121951295</c:v>
                </c:pt>
                <c:pt idx="214">
                  <c:v>183.292682926981</c:v>
                </c:pt>
                <c:pt idx="215">
                  <c:v>189.878048780715</c:v>
                </c:pt>
                <c:pt idx="216">
                  <c:v>185.487804877973</c:v>
                </c:pt>
                <c:pt idx="217">
                  <c:v>187.682926829344</c:v>
                </c:pt>
                <c:pt idx="218">
                  <c:v>193.170731707393</c:v>
                </c:pt>
                <c:pt idx="219">
                  <c:v>189.878048780715</c:v>
                </c:pt>
                <c:pt idx="220">
                  <c:v>185.487804877973</c:v>
                </c:pt>
                <c:pt idx="221">
                  <c:v>181.09756097561</c:v>
                </c:pt>
                <c:pt idx="222">
                  <c:v>181.09756097561</c:v>
                </c:pt>
                <c:pt idx="223">
                  <c:v>178.902439024239</c:v>
                </c:pt>
                <c:pt idx="224">
                  <c:v>185.487804877973</c:v>
                </c:pt>
                <c:pt idx="225">
                  <c:v>184.390243902288</c:v>
                </c:pt>
                <c:pt idx="226">
                  <c:v>181.09756097561</c:v>
                </c:pt>
                <c:pt idx="227">
                  <c:v>188.780487805029</c:v>
                </c:pt>
                <c:pt idx="228">
                  <c:v>189.878048780715</c:v>
                </c:pt>
                <c:pt idx="229">
                  <c:v>186.585365853659</c:v>
                </c:pt>
                <c:pt idx="230">
                  <c:v>198.65853658582</c:v>
                </c:pt>
                <c:pt idx="231">
                  <c:v>195.365853658764</c:v>
                </c:pt>
                <c:pt idx="232">
                  <c:v>201.951219512119</c:v>
                </c:pt>
                <c:pt idx="233">
                  <c:v>211.829268292531</c:v>
                </c:pt>
                <c:pt idx="234">
                  <c:v>216.219512195273</c:v>
                </c:pt>
                <c:pt idx="235">
                  <c:v>214.024390243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chigen"</c:f>
              <c:strCache>
                <c:ptCount val="1"/>
                <c:pt idx="0">
                  <c:v>Vechig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B$21:$AB$256</c:f>
              <c:numCache>
                <c:formatCode>General</c:formatCode>
                <c:ptCount val="236"/>
                <c:pt idx="10">
                  <c:v>86.1436950146628</c:v>
                </c:pt>
                <c:pt idx="11">
                  <c:v>86.1070381233037</c:v>
                </c:pt>
                <c:pt idx="12">
                  <c:v>88.2844574780878</c:v>
                </c:pt>
                <c:pt idx="13">
                  <c:v>88.4824046921094</c:v>
                </c:pt>
                <c:pt idx="14">
                  <c:v>91.6495601172748</c:v>
                </c:pt>
                <c:pt idx="15">
                  <c:v>90.8577712610517</c:v>
                </c:pt>
                <c:pt idx="16">
                  <c:v>92.6392961877925</c:v>
                </c:pt>
                <c:pt idx="17">
                  <c:v>94.6187683284184</c:v>
                </c:pt>
                <c:pt idx="18">
                  <c:v>93.8269794720588</c:v>
                </c:pt>
                <c:pt idx="19">
                  <c:v>93.6290322580372</c:v>
                </c:pt>
                <c:pt idx="20">
                  <c:v>94.8167155425766</c:v>
                </c:pt>
                <c:pt idx="21">
                  <c:v>94.6187683284184</c:v>
                </c:pt>
                <c:pt idx="22">
                  <c:v>96.9941348974973</c:v>
                </c:pt>
                <c:pt idx="23">
                  <c:v>97.7859237537203</c:v>
                </c:pt>
                <c:pt idx="24">
                  <c:v>101.546920821087</c:v>
                </c:pt>
                <c:pt idx="25">
                  <c:v>101.546920821087</c:v>
                </c:pt>
                <c:pt idx="26">
                  <c:v>103.724340176008</c:v>
                </c:pt>
                <c:pt idx="27">
                  <c:v>105.505865102612</c:v>
                </c:pt>
                <c:pt idx="28">
                  <c:v>102.734604105626</c:v>
                </c:pt>
                <c:pt idx="29">
                  <c:v>104.516129032367</c:v>
                </c:pt>
                <c:pt idx="30">
                  <c:v>105.30791788859</c:v>
                </c:pt>
                <c:pt idx="31">
                  <c:v>102.536656891468</c:v>
                </c:pt>
                <c:pt idx="32">
                  <c:v>102.536656891468</c:v>
                </c:pt>
                <c:pt idx="33">
                  <c:v>99.963343108641</c:v>
                </c:pt>
                <c:pt idx="34">
                  <c:v>100.557184750842</c:v>
                </c:pt>
                <c:pt idx="35">
                  <c:v>96.5982404693175</c:v>
                </c:pt>
                <c:pt idx="36">
                  <c:v>96.0043988269795</c:v>
                </c:pt>
                <c:pt idx="37">
                  <c:v>94.2228739002386</c:v>
                </c:pt>
                <c:pt idx="38">
                  <c:v>92.4413489736344</c:v>
                </c:pt>
                <c:pt idx="39">
                  <c:v>91.2536656892315</c:v>
                </c:pt>
                <c:pt idx="40">
                  <c:v>91.2536656892315</c:v>
                </c:pt>
                <c:pt idx="41">
                  <c:v>91.8475073314329</c:v>
                </c:pt>
                <c:pt idx="42">
                  <c:v>95.2126099707564</c:v>
                </c:pt>
                <c:pt idx="43">
                  <c:v>96.0043988269795</c:v>
                </c:pt>
                <c:pt idx="44">
                  <c:v>96.7961876833391</c:v>
                </c:pt>
                <c:pt idx="45">
                  <c:v>98.3797653959217</c:v>
                </c:pt>
                <c:pt idx="46">
                  <c:v>100.359237536684</c:v>
                </c:pt>
                <c:pt idx="47">
                  <c:v>100.161290322663</c:v>
                </c:pt>
                <c:pt idx="48">
                  <c:v>106.09970674495</c:v>
                </c:pt>
                <c:pt idx="49">
                  <c:v>108.079178885712</c:v>
                </c:pt>
                <c:pt idx="50">
                  <c:v>108.673020527914</c:v>
                </c:pt>
                <c:pt idx="51">
                  <c:v>107.287390029353</c:v>
                </c:pt>
                <c:pt idx="52">
                  <c:v>108.475073313756</c:v>
                </c:pt>
                <c:pt idx="53">
                  <c:v>106.891495601173</c:v>
                </c:pt>
                <c:pt idx="54">
                  <c:v>106.891495601173</c:v>
                </c:pt>
                <c:pt idx="55">
                  <c:v>105.901759530792</c:v>
                </c:pt>
                <c:pt idx="56">
                  <c:v>101.348973607065</c:v>
                </c:pt>
                <c:pt idx="57">
                  <c:v>100.161290322663</c:v>
                </c:pt>
                <c:pt idx="58">
                  <c:v>102.140762463425</c:v>
                </c:pt>
                <c:pt idx="59">
                  <c:v>101.744868035245</c:v>
                </c:pt>
                <c:pt idx="60">
                  <c:v>100.557184750842</c:v>
                </c:pt>
                <c:pt idx="61">
                  <c:v>102.338709677447</c:v>
                </c:pt>
                <c:pt idx="62">
                  <c:v>106.693548387151</c:v>
                </c:pt>
                <c:pt idx="63">
                  <c:v>103.922287390166</c:v>
                </c:pt>
                <c:pt idx="64">
                  <c:v>105.70381231677</c:v>
                </c:pt>
                <c:pt idx="65">
                  <c:v>103.724340176008</c:v>
                </c:pt>
                <c:pt idx="66">
                  <c:v>105.70381231677</c:v>
                </c:pt>
                <c:pt idx="67">
                  <c:v>111.048387096856</c:v>
                </c:pt>
                <c:pt idx="68">
                  <c:v>113.423753665662</c:v>
                </c:pt>
                <c:pt idx="69">
                  <c:v>113.22580645164</c:v>
                </c:pt>
                <c:pt idx="70">
                  <c:v>111.642228739058</c:v>
                </c:pt>
                <c:pt idx="71">
                  <c:v>110.058651026475</c:v>
                </c:pt>
                <c:pt idx="72">
                  <c:v>111.246334310878</c:v>
                </c:pt>
                <c:pt idx="73">
                  <c:v>108.673020527914</c:v>
                </c:pt>
                <c:pt idx="74">
                  <c:v>112.038123167101</c:v>
                </c:pt>
                <c:pt idx="75">
                  <c:v>107.287390029353</c:v>
                </c:pt>
                <c:pt idx="76">
                  <c:v>108.475073313756</c:v>
                </c:pt>
                <c:pt idx="77">
                  <c:v>106.09970674495</c:v>
                </c:pt>
                <c:pt idx="78">
                  <c:v>102.140762463425</c:v>
                </c:pt>
                <c:pt idx="79">
                  <c:v>100.953079178886</c:v>
                </c:pt>
                <c:pt idx="80">
                  <c:v>98.7756598241015</c:v>
                </c:pt>
                <c:pt idx="81">
                  <c:v>96.5982404693175</c:v>
                </c:pt>
                <c:pt idx="82">
                  <c:v>99.963343108641</c:v>
                </c:pt>
                <c:pt idx="83">
                  <c:v>96.0043988269795</c:v>
                </c:pt>
                <c:pt idx="84">
                  <c:v>95.6085043989362</c:v>
                </c:pt>
                <c:pt idx="85">
                  <c:v>96.0043988269795</c:v>
                </c:pt>
                <c:pt idx="86">
                  <c:v>96.7961876833391</c:v>
                </c:pt>
                <c:pt idx="87">
                  <c:v>96.5982404693175</c:v>
                </c:pt>
                <c:pt idx="88">
                  <c:v>96.9941348974973</c:v>
                </c:pt>
                <c:pt idx="89">
                  <c:v>96.7961876833391</c:v>
                </c:pt>
                <c:pt idx="90">
                  <c:v>95.8064516129578</c:v>
                </c:pt>
                <c:pt idx="91">
                  <c:v>99.1715542522814</c:v>
                </c:pt>
                <c:pt idx="92">
                  <c:v>99.7653958944828</c:v>
                </c:pt>
                <c:pt idx="93">
                  <c:v>100.161290322663</c:v>
                </c:pt>
                <c:pt idx="94">
                  <c:v>105.30791788859</c:v>
                </c:pt>
                <c:pt idx="95">
                  <c:v>108.870967741935</c:v>
                </c:pt>
                <c:pt idx="96">
                  <c:v>106.09970674495</c:v>
                </c:pt>
                <c:pt idx="97">
                  <c:v>108.277126099871</c:v>
                </c:pt>
                <c:pt idx="98">
                  <c:v>110.850439882835</c:v>
                </c:pt>
                <c:pt idx="99">
                  <c:v>114.017595308</c:v>
                </c:pt>
                <c:pt idx="100">
                  <c:v>115.205278592539</c:v>
                </c:pt>
                <c:pt idx="101">
                  <c:v>119.164222874064</c:v>
                </c:pt>
                <c:pt idx="102">
                  <c:v>117.778592375367</c:v>
                </c:pt>
                <c:pt idx="103">
                  <c:v>119.164222874064</c:v>
                </c:pt>
                <c:pt idx="104">
                  <c:v>114.809384164359</c:v>
                </c:pt>
                <c:pt idx="105">
                  <c:v>114.215542522021</c:v>
                </c:pt>
                <c:pt idx="106">
                  <c:v>110.454545454655</c:v>
                </c:pt>
                <c:pt idx="107">
                  <c:v>109.068914955957</c:v>
                </c:pt>
                <c:pt idx="108">
                  <c:v>107.683284457533</c:v>
                </c:pt>
                <c:pt idx="109">
                  <c:v>107.287390029353</c:v>
                </c:pt>
                <c:pt idx="110">
                  <c:v>108.673020527914</c:v>
                </c:pt>
                <c:pt idx="111">
                  <c:v>107.881231671691</c:v>
                </c:pt>
                <c:pt idx="112">
                  <c:v>106.09970674495</c:v>
                </c:pt>
                <c:pt idx="113">
                  <c:v>105.901759530792</c:v>
                </c:pt>
                <c:pt idx="114">
                  <c:v>105.901759530792</c:v>
                </c:pt>
                <c:pt idx="115">
                  <c:v>105.205278592375</c:v>
                </c:pt>
                <c:pt idx="116">
                  <c:v>105.205278592375</c:v>
                </c:pt>
                <c:pt idx="117">
                  <c:v>105.205278592375</c:v>
                </c:pt>
                <c:pt idx="118">
                  <c:v>105.205278592375</c:v>
                </c:pt>
                <c:pt idx="119">
                  <c:v>105.205278592375</c:v>
                </c:pt>
                <c:pt idx="120">
                  <c:v>105.205278592375</c:v>
                </c:pt>
                <c:pt idx="121">
                  <c:v>105.205278592375</c:v>
                </c:pt>
                <c:pt idx="122">
                  <c:v>105.205278592375</c:v>
                </c:pt>
                <c:pt idx="123">
                  <c:v>105.205278592375</c:v>
                </c:pt>
                <c:pt idx="124">
                  <c:v>105.205278592375</c:v>
                </c:pt>
                <c:pt idx="125">
                  <c:v>105.205278592375</c:v>
                </c:pt>
                <c:pt idx="126">
                  <c:v>105.205278592375</c:v>
                </c:pt>
                <c:pt idx="127">
                  <c:v>105.205278592375</c:v>
                </c:pt>
                <c:pt idx="128">
                  <c:v>105.205278592375</c:v>
                </c:pt>
                <c:pt idx="129">
                  <c:v>105.205278592375</c:v>
                </c:pt>
                <c:pt idx="130">
                  <c:v>105.205278592375</c:v>
                </c:pt>
                <c:pt idx="131">
                  <c:v>105.205278592375</c:v>
                </c:pt>
                <c:pt idx="132">
                  <c:v>105.205278592375</c:v>
                </c:pt>
                <c:pt idx="133">
                  <c:v>105.205278592375</c:v>
                </c:pt>
                <c:pt idx="134">
                  <c:v>105.205278592375</c:v>
                </c:pt>
                <c:pt idx="135">
                  <c:v>105.205278592375</c:v>
                </c:pt>
                <c:pt idx="136">
                  <c:v>105.205278592375</c:v>
                </c:pt>
                <c:pt idx="137">
                  <c:v>105.205278592375</c:v>
                </c:pt>
                <c:pt idx="138">
                  <c:v>105.205278592375</c:v>
                </c:pt>
                <c:pt idx="139">
                  <c:v>105.205278592375</c:v>
                </c:pt>
                <c:pt idx="140">
                  <c:v>105.205278592375</c:v>
                </c:pt>
                <c:pt idx="141">
                  <c:v>105.205278592375</c:v>
                </c:pt>
                <c:pt idx="142">
                  <c:v>105.205278592375</c:v>
                </c:pt>
                <c:pt idx="143">
                  <c:v>105.205278592375</c:v>
                </c:pt>
                <c:pt idx="144">
                  <c:v>105.205278592375</c:v>
                </c:pt>
                <c:pt idx="145">
                  <c:v>105.205278592375</c:v>
                </c:pt>
                <c:pt idx="146">
                  <c:v>105.205278592375</c:v>
                </c:pt>
                <c:pt idx="147">
                  <c:v>105.205278592375</c:v>
                </c:pt>
                <c:pt idx="148">
                  <c:v>105.205278592375</c:v>
                </c:pt>
                <c:pt idx="149">
                  <c:v>105.205278592375</c:v>
                </c:pt>
                <c:pt idx="150">
                  <c:v>105.205278592375</c:v>
                </c:pt>
                <c:pt idx="151">
                  <c:v>105.205278592375</c:v>
                </c:pt>
                <c:pt idx="152">
                  <c:v>105.205278592375</c:v>
                </c:pt>
                <c:pt idx="153">
                  <c:v>105.205278592375</c:v>
                </c:pt>
                <c:pt idx="154">
                  <c:v>105.205278592375</c:v>
                </c:pt>
                <c:pt idx="155">
                  <c:v>105.205278592375</c:v>
                </c:pt>
                <c:pt idx="156">
                  <c:v>105.205278592375</c:v>
                </c:pt>
                <c:pt idx="157">
                  <c:v>105.205278592375</c:v>
                </c:pt>
                <c:pt idx="158">
                  <c:v>105.205278592375</c:v>
                </c:pt>
                <c:pt idx="159">
                  <c:v>105.205278592375</c:v>
                </c:pt>
                <c:pt idx="160">
                  <c:v>105.205278592375</c:v>
                </c:pt>
                <c:pt idx="161">
                  <c:v>105.205278592375</c:v>
                </c:pt>
                <c:pt idx="162">
                  <c:v>105.205278592375</c:v>
                </c:pt>
                <c:pt idx="163">
                  <c:v>105.205278592375</c:v>
                </c:pt>
                <c:pt idx="164">
                  <c:v>105.205278592375</c:v>
                </c:pt>
                <c:pt idx="165">
                  <c:v>105.205278592375</c:v>
                </c:pt>
                <c:pt idx="166">
                  <c:v>105.205278592375</c:v>
                </c:pt>
                <c:pt idx="167">
                  <c:v>105.205278592375</c:v>
                </c:pt>
                <c:pt idx="168">
                  <c:v>105.205278592375</c:v>
                </c:pt>
                <c:pt idx="169">
                  <c:v>105.205278592375</c:v>
                </c:pt>
                <c:pt idx="170">
                  <c:v>105.205278592375</c:v>
                </c:pt>
                <c:pt idx="171">
                  <c:v>105.205278592375</c:v>
                </c:pt>
                <c:pt idx="172">
                  <c:v>105.205278592375</c:v>
                </c:pt>
                <c:pt idx="173">
                  <c:v>105.205278592375</c:v>
                </c:pt>
                <c:pt idx="174">
                  <c:v>105.205278592375</c:v>
                </c:pt>
                <c:pt idx="175">
                  <c:v>105.205278592375</c:v>
                </c:pt>
                <c:pt idx="176">
                  <c:v>95.8064516129578</c:v>
                </c:pt>
                <c:pt idx="177">
                  <c:v>94.2228739002386</c:v>
                </c:pt>
                <c:pt idx="178">
                  <c:v>95.0146627565982</c:v>
                </c:pt>
                <c:pt idx="179">
                  <c:v>96.7961876833391</c:v>
                </c:pt>
                <c:pt idx="180">
                  <c:v>95.8064516129578</c:v>
                </c:pt>
                <c:pt idx="181">
                  <c:v>98.1818181817636</c:v>
                </c:pt>
                <c:pt idx="182">
                  <c:v>100.557184750842</c:v>
                </c:pt>
                <c:pt idx="183">
                  <c:v>102.734604105626</c:v>
                </c:pt>
                <c:pt idx="184">
                  <c:v>103.922287390166</c:v>
                </c:pt>
                <c:pt idx="185">
                  <c:v>107.683284457533</c:v>
                </c:pt>
                <c:pt idx="186">
                  <c:v>110.454545454655</c:v>
                </c:pt>
                <c:pt idx="187">
                  <c:v>110.256598240497</c:v>
                </c:pt>
                <c:pt idx="188">
                  <c:v>112.82991202346</c:v>
                </c:pt>
                <c:pt idx="189">
                  <c:v>115.601173020446</c:v>
                </c:pt>
                <c:pt idx="190">
                  <c:v>116.986803519144</c:v>
                </c:pt>
                <c:pt idx="191">
                  <c:v>117.382697947323</c:v>
                </c:pt>
                <c:pt idx="192">
                  <c:v>118.768328445884</c:v>
                </c:pt>
                <c:pt idx="193">
                  <c:v>116.590909090964</c:v>
                </c:pt>
                <c:pt idx="194">
                  <c:v>118.966275659906</c:v>
                </c:pt>
                <c:pt idx="195">
                  <c:v>119.164222874064</c:v>
                </c:pt>
                <c:pt idx="196">
                  <c:v>120.74780058651</c:v>
                </c:pt>
                <c:pt idx="197">
                  <c:v>124.112903225834</c:v>
                </c:pt>
                <c:pt idx="198">
                  <c:v>124.508797654014</c:v>
                </c:pt>
                <c:pt idx="199">
                  <c:v>120.945747800668</c:v>
                </c:pt>
                <c:pt idx="200">
                  <c:v>120.549853372489</c:v>
                </c:pt>
                <c:pt idx="201">
                  <c:v>117.976539589525</c:v>
                </c:pt>
                <c:pt idx="202">
                  <c:v>118.372434017705</c:v>
                </c:pt>
                <c:pt idx="203">
                  <c:v>118.768328445884</c:v>
                </c:pt>
                <c:pt idx="204">
                  <c:v>117.976539589525</c:v>
                </c:pt>
                <c:pt idx="205">
                  <c:v>117.976539589525</c:v>
                </c:pt>
                <c:pt idx="206">
                  <c:v>118.372434017705</c:v>
                </c:pt>
                <c:pt idx="207">
                  <c:v>116.788856304985</c:v>
                </c:pt>
                <c:pt idx="208">
                  <c:v>115.601173020446</c:v>
                </c:pt>
                <c:pt idx="209">
                  <c:v>114.809384164359</c:v>
                </c:pt>
                <c:pt idx="210">
                  <c:v>116.195014662784</c:v>
                </c:pt>
                <c:pt idx="211">
                  <c:v>115.403225806561</c:v>
                </c:pt>
                <c:pt idx="212">
                  <c:v>116.590909090964</c:v>
                </c:pt>
                <c:pt idx="213">
                  <c:v>114.611436950201</c:v>
                </c:pt>
                <c:pt idx="214">
                  <c:v>111.444281525036</c:v>
                </c:pt>
                <c:pt idx="215">
                  <c:v>112.82991202346</c:v>
                </c:pt>
                <c:pt idx="216">
                  <c:v>109.464809384137</c:v>
                </c:pt>
                <c:pt idx="217">
                  <c:v>109.860703812317</c:v>
                </c:pt>
                <c:pt idx="218">
                  <c:v>109.464809384137</c:v>
                </c:pt>
                <c:pt idx="219">
                  <c:v>106.49560117313</c:v>
                </c:pt>
                <c:pt idx="220">
                  <c:v>108.475073313756</c:v>
                </c:pt>
                <c:pt idx="221">
                  <c:v>110.652492668676</c:v>
                </c:pt>
                <c:pt idx="222">
                  <c:v>110.850439882835</c:v>
                </c:pt>
                <c:pt idx="223">
                  <c:v>112.434017595281</c:v>
                </c:pt>
                <c:pt idx="224">
                  <c:v>113.819648093842</c:v>
                </c:pt>
                <c:pt idx="225">
                  <c:v>118.570381231726</c:v>
                </c:pt>
                <c:pt idx="226">
                  <c:v>121.53958944287</c:v>
                </c:pt>
                <c:pt idx="227">
                  <c:v>126.686217008798</c:v>
                </c:pt>
                <c:pt idx="228">
                  <c:v>127.478005865157</c:v>
                </c:pt>
                <c:pt idx="229">
                  <c:v>129.853372433963</c:v>
                </c:pt>
                <c:pt idx="230">
                  <c:v>136.385630498588</c:v>
                </c:pt>
                <c:pt idx="231">
                  <c:v>134.604105571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hnten Region Bern"</c:f>
              <c:strCache>
                <c:ptCount val="1"/>
                <c:pt idx="0">
                  <c:v>Zehnten Region Ber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C$21:$AC$253</c:f>
              <c:numCache>
                <c:formatCode>General</c:formatCode>
                <c:ptCount val="233"/>
                <c:pt idx="5">
                  <c:v>92.6710890455313</c:v>
                </c:pt>
                <c:pt idx="6">
                  <c:v>92.8546594906896</c:v>
                </c:pt>
                <c:pt idx="7">
                  <c:v>93.968598328386</c:v>
                </c:pt>
                <c:pt idx="8">
                  <c:v>94.780758479734</c:v>
                </c:pt>
                <c:pt idx="9">
                  <c:v>94.7473820350769</c:v>
                </c:pt>
                <c:pt idx="10">
                  <c:v>96.0782677624748</c:v>
                </c:pt>
                <c:pt idx="11">
                  <c:v>96.7638755614684</c:v>
                </c:pt>
                <c:pt idx="12">
                  <c:v>98.4452139569684</c:v>
                </c:pt>
                <c:pt idx="13">
                  <c:v>99.244857941456</c:v>
                </c:pt>
                <c:pt idx="14">
                  <c:v>99.0932732557227</c:v>
                </c:pt>
                <c:pt idx="15">
                  <c:v>100.051455352104</c:v>
                </c:pt>
                <c:pt idx="16">
                  <c:v>99.274062330531</c:v>
                </c:pt>
                <c:pt idx="17">
                  <c:v>99.0529433852473</c:v>
                </c:pt>
                <c:pt idx="18">
                  <c:v>98.3103174934497</c:v>
                </c:pt>
                <c:pt idx="19">
                  <c:v>96.7666569318185</c:v>
                </c:pt>
                <c:pt idx="20">
                  <c:v>96.6595741721428</c:v>
                </c:pt>
                <c:pt idx="21">
                  <c:v>96.8598328396297</c:v>
                </c:pt>
                <c:pt idx="22">
                  <c:v>95.5609328716569</c:v>
                </c:pt>
                <c:pt idx="23">
                  <c:v>96.11303489225</c:v>
                </c:pt>
                <c:pt idx="24">
                  <c:v>95.6638435757505</c:v>
                </c:pt>
                <c:pt idx="25">
                  <c:v>95.0950533328289</c:v>
                </c:pt>
                <c:pt idx="26">
                  <c:v>95.3787531116167</c:v>
                </c:pt>
                <c:pt idx="27">
                  <c:v>96.1575368184215</c:v>
                </c:pt>
                <c:pt idx="28">
                  <c:v>96.5663982644456</c:v>
                </c:pt>
                <c:pt idx="29">
                  <c:v>97.0044640994307</c:v>
                </c:pt>
                <c:pt idx="30">
                  <c:v>98.0878078629341</c:v>
                </c:pt>
                <c:pt idx="31">
                  <c:v>99.3880985161389</c:v>
                </c:pt>
                <c:pt idx="32">
                  <c:v>99.8428525734526</c:v>
                </c:pt>
                <c:pt idx="33">
                  <c:v>100.009734796282</c:v>
                </c:pt>
                <c:pt idx="34">
                  <c:v>100.556274076289</c:v>
                </c:pt>
                <c:pt idx="35">
                  <c:v>101.532535080003</c:v>
                </c:pt>
                <c:pt idx="36">
                  <c:v>101.421280264745</c:v>
                </c:pt>
                <c:pt idx="37">
                  <c:v>101.017981559535</c:v>
                </c:pt>
                <c:pt idx="38">
                  <c:v>101.533925765235</c:v>
                </c:pt>
                <c:pt idx="39">
                  <c:v>102.569986232217</c:v>
                </c:pt>
                <c:pt idx="40">
                  <c:v>105.220632205498</c:v>
                </c:pt>
                <c:pt idx="41">
                  <c:v>105.088517112329</c:v>
                </c:pt>
                <c:pt idx="42">
                  <c:v>104.767268833302</c:v>
                </c:pt>
                <c:pt idx="43">
                  <c:v>104.401518628218</c:v>
                </c:pt>
                <c:pt idx="44">
                  <c:v>103.478103661726</c:v>
                </c:pt>
                <c:pt idx="45">
                  <c:v>103.735380421903</c:v>
                </c:pt>
                <c:pt idx="46">
                  <c:v>104.52668029534</c:v>
                </c:pt>
                <c:pt idx="47">
                  <c:v>106.042527153128</c:v>
                </c:pt>
                <c:pt idx="48">
                  <c:v>107.456853991941</c:v>
                </c:pt>
                <c:pt idx="49">
                  <c:v>108.45953801438</c:v>
                </c:pt>
                <c:pt idx="50">
                  <c:v>107.504137288463</c:v>
                </c:pt>
                <c:pt idx="51">
                  <c:v>106.345696524709</c:v>
                </c:pt>
                <c:pt idx="52">
                  <c:v>107.128652286982</c:v>
                </c:pt>
                <c:pt idx="53">
                  <c:v>108.975482220079</c:v>
                </c:pt>
                <c:pt idx="54">
                  <c:v>108.545760496145</c:v>
                </c:pt>
                <c:pt idx="55">
                  <c:v>109.449705870072</c:v>
                </c:pt>
                <c:pt idx="56">
                  <c:v>107.842073789704</c:v>
                </c:pt>
                <c:pt idx="57">
                  <c:v>105.768562170623</c:v>
                </c:pt>
                <c:pt idx="58">
                  <c:v>105.39168648391</c:v>
                </c:pt>
                <c:pt idx="59">
                  <c:v>104.369532868793</c:v>
                </c:pt>
                <c:pt idx="60">
                  <c:v>101.960866118706</c:v>
                </c:pt>
                <c:pt idx="61">
                  <c:v>101.978945026266</c:v>
                </c:pt>
                <c:pt idx="62">
                  <c:v>100.955400725917</c:v>
                </c:pt>
                <c:pt idx="63">
                  <c:v>101.432405746259</c:v>
                </c:pt>
                <c:pt idx="64">
                  <c:v>99.4117401643997</c:v>
                </c:pt>
                <c:pt idx="65">
                  <c:v>98.8262616991495</c:v>
                </c:pt>
                <c:pt idx="66">
                  <c:v>100.243369908312</c:v>
                </c:pt>
                <c:pt idx="67">
                  <c:v>100.579915724436</c:v>
                </c:pt>
                <c:pt idx="68">
                  <c:v>102.126357656417</c:v>
                </c:pt>
                <c:pt idx="69">
                  <c:v>103.518433532201</c:v>
                </c:pt>
                <c:pt idx="70">
                  <c:v>104.020470886037</c:v>
                </c:pt>
                <c:pt idx="71">
                  <c:v>105.15248863118</c:v>
                </c:pt>
                <c:pt idx="72">
                  <c:v>104.746408555506</c:v>
                </c:pt>
                <c:pt idx="73">
                  <c:v>105.477908965789</c:v>
                </c:pt>
                <c:pt idx="74">
                  <c:v>105.064875464183</c:v>
                </c:pt>
                <c:pt idx="75">
                  <c:v>105.587773095815</c:v>
                </c:pt>
                <c:pt idx="76">
                  <c:v>106.818529489469</c:v>
                </c:pt>
                <c:pt idx="77">
                  <c:v>105.67399557758</c:v>
                </c:pt>
                <c:pt idx="78">
                  <c:v>106.587675747789</c:v>
                </c:pt>
                <c:pt idx="79">
                  <c:v>105.572475558718</c:v>
                </c:pt>
                <c:pt idx="80">
                  <c:v>103.714520144106</c:v>
                </c:pt>
                <c:pt idx="81">
                  <c:v>102.211189453064</c:v>
                </c:pt>
                <c:pt idx="82">
                  <c:v>102.448996620676</c:v>
                </c:pt>
                <c:pt idx="83">
                  <c:v>102.79388654785</c:v>
                </c:pt>
                <c:pt idx="84">
                  <c:v>102.450387305795</c:v>
                </c:pt>
                <c:pt idx="85">
                  <c:v>101.10142267095</c:v>
                </c:pt>
                <c:pt idx="86">
                  <c:v>100.75236068808</c:v>
                </c:pt>
                <c:pt idx="87">
                  <c:v>100.479786390807</c:v>
                </c:pt>
                <c:pt idx="88">
                  <c:v>100.763486169594</c:v>
                </c:pt>
                <c:pt idx="89">
                  <c:v>100.336545816124</c:v>
                </c:pt>
                <c:pt idx="90">
                  <c:v>99.8623221661313</c:v>
                </c:pt>
                <c:pt idx="91">
                  <c:v>99.8108668140275</c:v>
                </c:pt>
                <c:pt idx="92">
                  <c:v>100.410252131256</c:v>
                </c:pt>
                <c:pt idx="93">
                  <c:v>100.172444963644</c:v>
                </c:pt>
                <c:pt idx="94">
                  <c:v>100.543757909543</c:v>
                </c:pt>
                <c:pt idx="95">
                  <c:v>100.243369908312</c:v>
                </c:pt>
                <c:pt idx="96">
                  <c:v>101.85378335903</c:v>
                </c:pt>
                <c:pt idx="97">
                  <c:v>102.273770286568</c:v>
                </c:pt>
                <c:pt idx="98">
                  <c:v>101.759216766101</c:v>
                </c:pt>
                <c:pt idx="99">
                  <c:v>102.394759898223</c:v>
                </c:pt>
                <c:pt idx="100">
                  <c:v>102.702101325271</c:v>
                </c:pt>
                <c:pt idx="101">
                  <c:v>103.519824217433</c:v>
                </c:pt>
                <c:pt idx="102">
                  <c:v>102.989973159755</c:v>
                </c:pt>
                <c:pt idx="103">
                  <c:v>103.519824217433</c:v>
                </c:pt>
                <c:pt idx="104">
                  <c:v>104.138679127227</c:v>
                </c:pt>
                <c:pt idx="105">
                  <c:v>105.543271169757</c:v>
                </c:pt>
                <c:pt idx="106">
                  <c:v>106.468076821481</c:v>
                </c:pt>
                <c:pt idx="107">
                  <c:v>107.146731194428</c:v>
                </c:pt>
                <c:pt idx="108">
                  <c:v>107.182889009436</c:v>
                </c:pt>
                <c:pt idx="109">
                  <c:v>107.369240824944</c:v>
                </c:pt>
                <c:pt idx="110">
                  <c:v>108.314906754579</c:v>
                </c:pt>
                <c:pt idx="111">
                  <c:v>108.540197755444</c:v>
                </c:pt>
                <c:pt idx="112">
                  <c:v>110.398153170057</c:v>
                </c:pt>
                <c:pt idx="113">
                  <c:v>112.649672493596</c:v>
                </c:pt>
                <c:pt idx="114">
                  <c:v>112.759536623736</c:v>
                </c:pt>
                <c:pt idx="115">
                  <c:v>113.926321498654</c:v>
                </c:pt>
                <c:pt idx="116">
                  <c:v>113.92075875784</c:v>
                </c:pt>
                <c:pt idx="117">
                  <c:v>113.474348811691</c:v>
                </c:pt>
                <c:pt idx="118">
                  <c:v>112.863838012948</c:v>
                </c:pt>
                <c:pt idx="119">
                  <c:v>113.328326866658</c:v>
                </c:pt>
                <c:pt idx="120">
                  <c:v>115.141780355212</c:v>
                </c:pt>
                <c:pt idx="121">
                  <c:v>115.132045558816</c:v>
                </c:pt>
                <c:pt idx="122">
                  <c:v>116.850932454441</c:v>
                </c:pt>
                <c:pt idx="123">
                  <c:v>116.75775654663</c:v>
                </c:pt>
                <c:pt idx="124">
                  <c:v>117.213901289176</c:v>
                </c:pt>
                <c:pt idx="125">
                  <c:v>118.309761219311</c:v>
                </c:pt>
                <c:pt idx="126">
                  <c:v>118.266649978486</c:v>
                </c:pt>
                <c:pt idx="127">
                  <c:v>118.920272018054</c:v>
                </c:pt>
                <c:pt idx="128">
                  <c:v>120.251157745452</c:v>
                </c:pt>
                <c:pt idx="129">
                  <c:v>120.404133116418</c:v>
                </c:pt>
                <c:pt idx="130">
                  <c:v>121.46939797236</c:v>
                </c:pt>
                <c:pt idx="131">
                  <c:v>120.516778616793</c:v>
                </c:pt>
                <c:pt idx="132">
                  <c:v>122.188382215897</c:v>
                </c:pt>
                <c:pt idx="133">
                  <c:v>121.249669712309</c:v>
                </c:pt>
                <c:pt idx="134">
                  <c:v>121.127289415536</c:v>
                </c:pt>
                <c:pt idx="135">
                  <c:v>121.173182026826</c:v>
                </c:pt>
                <c:pt idx="136">
                  <c:v>121.259404508591</c:v>
                </c:pt>
                <c:pt idx="137">
                  <c:v>121.23298148998</c:v>
                </c:pt>
                <c:pt idx="138">
                  <c:v>119.489062260976</c:v>
                </c:pt>
                <c:pt idx="139">
                  <c:v>118.975899425626</c:v>
                </c:pt>
                <c:pt idx="140">
                  <c:v>119.600317076234</c:v>
                </c:pt>
                <c:pt idx="141">
                  <c:v>118.835440221407</c:v>
                </c:pt>
                <c:pt idx="142">
                  <c:v>118.508629201566</c:v>
                </c:pt>
                <c:pt idx="143">
                  <c:v>116.923248084342</c:v>
                </c:pt>
                <c:pt idx="144">
                  <c:v>117.923150736316</c:v>
                </c:pt>
                <c:pt idx="145">
                  <c:v>118.058047199835</c:v>
                </c:pt>
                <c:pt idx="146">
                  <c:v>116.632594879508</c:v>
                </c:pt>
                <c:pt idx="147">
                  <c:v>118.059437885067</c:v>
                </c:pt>
                <c:pt idx="148">
                  <c:v>118.644916350317</c:v>
                </c:pt>
                <c:pt idx="149">
                  <c:v>120.608563839373</c:v>
                </c:pt>
                <c:pt idx="150">
                  <c:v>121.69747034369</c:v>
                </c:pt>
                <c:pt idx="151">
                  <c:v>122.0952063082</c:v>
                </c:pt>
                <c:pt idx="152">
                  <c:v>122.981072774566</c:v>
                </c:pt>
                <c:pt idx="153">
                  <c:v>124.25494040916</c:v>
                </c:pt>
                <c:pt idx="154">
                  <c:v>125.375832672675</c:v>
                </c:pt>
                <c:pt idx="155">
                  <c:v>126.446660269432</c:v>
                </c:pt>
                <c:pt idx="156">
                  <c:v>127.186504790993</c:v>
                </c:pt>
                <c:pt idx="157">
                  <c:v>128.618910537139</c:v>
                </c:pt>
                <c:pt idx="158">
                  <c:v>128.588315462946</c:v>
                </c:pt>
                <c:pt idx="159">
                  <c:v>128.617519852135</c:v>
                </c:pt>
                <c:pt idx="160">
                  <c:v>127.708011737279</c:v>
                </c:pt>
                <c:pt idx="161">
                  <c:v>126.566259195968</c:v>
                </c:pt>
                <c:pt idx="162">
                  <c:v>129.328159984507</c:v>
                </c:pt>
                <c:pt idx="163">
                  <c:v>130.312765099385</c:v>
                </c:pt>
                <c:pt idx="164">
                  <c:v>131.702059604705</c:v>
                </c:pt>
                <c:pt idx="165">
                  <c:v>132.728385275405</c:v>
                </c:pt>
                <c:pt idx="166">
                  <c:v>133.537764056288</c:v>
                </c:pt>
                <c:pt idx="167">
                  <c:v>135.757297620517</c:v>
                </c:pt>
                <c:pt idx="168">
                  <c:v>137.313474348895</c:v>
                </c:pt>
                <c:pt idx="169">
                  <c:v>138.581779242674</c:v>
                </c:pt>
                <c:pt idx="170">
                  <c:v>139.488505986838</c:v>
                </c:pt>
                <c:pt idx="171">
                  <c:v>142.218421015952</c:v>
                </c:pt>
                <c:pt idx="172">
                  <c:v>146.660269514873</c:v>
                </c:pt>
                <c:pt idx="173">
                  <c:v>144.449080061809</c:v>
                </c:pt>
                <c:pt idx="174">
                  <c:v>145.353025435736</c:v>
                </c:pt>
                <c:pt idx="175">
                  <c:v>145.396136676561</c:v>
                </c:pt>
                <c:pt idx="176">
                  <c:v>146.412727550864</c:v>
                </c:pt>
                <c:pt idx="177">
                  <c:v>145.845327993061</c:v>
                </c:pt>
                <c:pt idx="178">
                  <c:v>144.933038507969</c:v>
                </c:pt>
                <c:pt idx="179">
                  <c:v>143.184947223497</c:v>
                </c:pt>
                <c:pt idx="180">
                  <c:v>144.379545802258</c:v>
                </c:pt>
                <c:pt idx="181">
                  <c:v>143.392159316916</c:v>
                </c:pt>
                <c:pt idx="182">
                  <c:v>141.143421363727</c:v>
                </c:pt>
                <c:pt idx="183">
                  <c:v>137.389962034377</c:v>
                </c:pt>
                <c:pt idx="184">
                  <c:v>139.03514261487</c:v>
                </c:pt>
                <c:pt idx="185">
                  <c:v>138.993422059049</c:v>
                </c:pt>
                <c:pt idx="186">
                  <c:v>139.175601818975</c:v>
                </c:pt>
                <c:pt idx="187">
                  <c:v>136.936598662182</c:v>
                </c:pt>
                <c:pt idx="188">
                  <c:v>136.423435826832</c:v>
                </c:pt>
                <c:pt idx="189">
                  <c:v>135.534787990001</c:v>
                </c:pt>
                <c:pt idx="190">
                  <c:v>137.513733016154</c:v>
                </c:pt>
                <c:pt idx="191">
                  <c:v>134.679516597828</c:v>
                </c:pt>
                <c:pt idx="192">
                  <c:v>135.520881138137</c:v>
                </c:pt>
                <c:pt idx="193">
                  <c:v>137.337115997155</c:v>
                </c:pt>
                <c:pt idx="194">
                  <c:v>138.253577537715</c:v>
                </c:pt>
                <c:pt idx="195">
                  <c:v>136.729386568762</c:v>
                </c:pt>
                <c:pt idx="196">
                  <c:v>134.475085874873</c:v>
                </c:pt>
                <c:pt idx="197">
                  <c:v>134.070396484431</c:v>
                </c:pt>
                <c:pt idx="198">
                  <c:v>135.417970433929</c:v>
                </c:pt>
                <c:pt idx="199">
                  <c:v>133.610079686303</c:v>
                </c:pt>
                <c:pt idx="200">
                  <c:v>132.924471887195</c:v>
                </c:pt>
                <c:pt idx="201">
                  <c:v>131.824439901477</c:v>
                </c:pt>
                <c:pt idx="202">
                  <c:v>131.697887549237</c:v>
                </c:pt>
                <c:pt idx="203">
                  <c:v>132.345946847991</c:v>
                </c:pt>
                <c:pt idx="204">
                  <c:v>131.062344417115</c:v>
                </c:pt>
                <c:pt idx="205">
                  <c:v>130.631232007948</c:v>
                </c:pt>
                <c:pt idx="206">
                  <c:v>130.828709304971</c:v>
                </c:pt>
                <c:pt idx="207">
                  <c:v>132.689446090047</c:v>
                </c:pt>
                <c:pt idx="208">
                  <c:v>132.202706273422</c:v>
                </c:pt>
                <c:pt idx="209">
                  <c:v>131.159692380394</c:v>
                </c:pt>
                <c:pt idx="210">
                  <c:v>133.234594684822</c:v>
                </c:pt>
                <c:pt idx="211">
                  <c:v>133.045461498963</c:v>
                </c:pt>
                <c:pt idx="212">
                  <c:v>132.500312904189</c:v>
                </c:pt>
                <c:pt idx="213">
                  <c:v>133.760273686804</c:v>
                </c:pt>
                <c:pt idx="214">
                  <c:v>133.039898758035</c:v>
                </c:pt>
                <c:pt idx="215">
                  <c:v>129.64106415237</c:v>
                </c:pt>
                <c:pt idx="216">
                  <c:v>132.355681644388</c:v>
                </c:pt>
                <c:pt idx="217">
                  <c:v>133.840933427983</c:v>
                </c:pt>
                <c:pt idx="218">
                  <c:v>132.934206683592</c:v>
                </c:pt>
                <c:pt idx="219">
                  <c:v>132.305616977402</c:v>
                </c:pt>
                <c:pt idx="220">
                  <c:v>134.822757172397</c:v>
                </c:pt>
                <c:pt idx="221">
                  <c:v>135.627963897812</c:v>
                </c:pt>
                <c:pt idx="222">
                  <c:v>136.387278011939</c:v>
                </c:pt>
                <c:pt idx="223">
                  <c:v>137.36214833042</c:v>
                </c:pt>
                <c:pt idx="224">
                  <c:v>136.189800714916</c:v>
                </c:pt>
                <c:pt idx="225">
                  <c:v>135.831003935535</c:v>
                </c:pt>
                <c:pt idx="226">
                  <c:v>142.118291682208</c:v>
                </c:pt>
                <c:pt idx="227">
                  <c:v>141.392354012739</c:v>
                </c:pt>
                <c:pt idx="228">
                  <c:v>140.544592320728</c:v>
                </c:pt>
                <c:pt idx="229">
                  <c:v>141.379837846107</c:v>
                </c:pt>
                <c:pt idx="230">
                  <c:v>143.311151904543</c:v>
                </c:pt>
                <c:pt idx="231">
                  <c:v>141.333945234817</c:v>
                </c:pt>
                <c:pt idx="232">
                  <c:v>140.515527000153</c:v>
                </c:pt>
              </c:numCache>
            </c:numRef>
          </c:yVal>
          <c:smooth val="0"/>
        </c:ser>
        <c:axId val="42482277"/>
        <c:axId val="94814776"/>
      </c:scatterChart>
      <c:valAx>
        <c:axId val="42482277"/>
        <c:scaling>
          <c:orientation val="minMax"/>
          <c:max val="1800"/>
          <c:min val="15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 (alle Jah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4776"/>
        <c:crossesAt val="0"/>
        <c:crossBetween val="midCat"/>
      </c:valAx>
      <c:valAx>
        <c:axId val="94814776"/>
        <c:scaling>
          <c:orientation val="minMax"/>
          <c:max val="250"/>
          <c:min val="1.46936793852786E-0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dex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822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treidepreise bernischer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Kernen"</c:f>
              <c:strCache>
                <c:ptCount val="1"/>
                <c:pt idx="0">
                  <c:v>Kern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A$21:$A$226</c:f>
              <c:numCache>
                <c:formatCode>General</c:formatCode>
                <c:ptCount val="206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</c:numCache>
            </c:numRef>
          </c:xVal>
          <c:yVal>
            <c:numRef>
              <c:f>GETREIDEinklusveRohwerte!$G$21:$G$221</c:f>
              <c:numCache>
                <c:formatCode>General</c:formatCode>
                <c:ptCount val="201"/>
                <c:pt idx="5">
                  <c:v>41.5454545454704</c:v>
                </c:pt>
                <c:pt idx="6">
                  <c:v>41.1818181818235</c:v>
                </c:pt>
                <c:pt idx="7">
                  <c:v>40.0909090908826</c:v>
                </c:pt>
                <c:pt idx="8">
                  <c:v>38.6363636363531</c:v>
                </c:pt>
                <c:pt idx="9">
                  <c:v>38.9090909091174</c:v>
                </c:pt>
                <c:pt idx="10">
                  <c:v>41.363636363647</c:v>
                </c:pt>
                <c:pt idx="11">
                  <c:v>42.5454545454704</c:v>
                </c:pt>
                <c:pt idx="12">
                  <c:v>41.5454545454704</c:v>
                </c:pt>
                <c:pt idx="13">
                  <c:v>38.4545454545296</c:v>
                </c:pt>
                <c:pt idx="14">
                  <c:v>36.1818181818235</c:v>
                </c:pt>
                <c:pt idx="15">
                  <c:v>34.4545454545296</c:v>
                </c:pt>
                <c:pt idx="16">
                  <c:v>35.4545454545296</c:v>
                </c:pt>
                <c:pt idx="17">
                  <c:v>41</c:v>
                </c:pt>
                <c:pt idx="18">
                  <c:v>42.7272727272939</c:v>
                </c:pt>
                <c:pt idx="19">
                  <c:v>44.8181818181765</c:v>
                </c:pt>
                <c:pt idx="20">
                  <c:v>48.1818181818235</c:v>
                </c:pt>
                <c:pt idx="21">
                  <c:v>48.1818181818235</c:v>
                </c:pt>
                <c:pt idx="22">
                  <c:v>48.363636363647</c:v>
                </c:pt>
                <c:pt idx="23">
                  <c:v>52.0909090908826</c:v>
                </c:pt>
                <c:pt idx="24">
                  <c:v>52.5454545454704</c:v>
                </c:pt>
                <c:pt idx="25">
                  <c:v>53.8181818181765</c:v>
                </c:pt>
                <c:pt idx="26">
                  <c:v>54.6363636363531</c:v>
                </c:pt>
                <c:pt idx="27">
                  <c:v>53.1818181818235</c:v>
                </c:pt>
                <c:pt idx="28">
                  <c:v>48.5454545454704</c:v>
                </c:pt>
                <c:pt idx="29">
                  <c:v>49.7272727272939</c:v>
                </c:pt>
                <c:pt idx="30">
                  <c:v>50</c:v>
                </c:pt>
                <c:pt idx="31">
                  <c:v>48.5454545454704</c:v>
                </c:pt>
                <c:pt idx="32">
                  <c:v>48.4545454545296</c:v>
                </c:pt>
                <c:pt idx="33">
                  <c:v>49.7272727272939</c:v>
                </c:pt>
                <c:pt idx="34">
                  <c:v>47.2727272727061</c:v>
                </c:pt>
                <c:pt idx="35">
                  <c:v>47.7272727272939</c:v>
                </c:pt>
                <c:pt idx="36">
                  <c:v>47.9090909091174</c:v>
                </c:pt>
                <c:pt idx="37">
                  <c:v>48.8181818181765</c:v>
                </c:pt>
                <c:pt idx="38">
                  <c:v>49.4545454545296</c:v>
                </c:pt>
                <c:pt idx="39">
                  <c:v>52</c:v>
                </c:pt>
                <c:pt idx="40">
                  <c:v>53.2727272727061</c:v>
                </c:pt>
                <c:pt idx="41">
                  <c:v>54.9090909091174</c:v>
                </c:pt>
                <c:pt idx="42">
                  <c:v>56.0909090908826</c:v>
                </c:pt>
                <c:pt idx="43">
                  <c:v>56</c:v>
                </c:pt>
                <c:pt idx="44">
                  <c:v>56.6363636363531</c:v>
                </c:pt>
                <c:pt idx="45">
                  <c:v>58.1818181818235</c:v>
                </c:pt>
                <c:pt idx="46">
                  <c:v>58.2727272727061</c:v>
                </c:pt>
                <c:pt idx="47">
                  <c:v>57</c:v>
                </c:pt>
                <c:pt idx="48">
                  <c:v>55.1818181818235</c:v>
                </c:pt>
                <c:pt idx="49">
                  <c:v>53.5454545454704</c:v>
                </c:pt>
                <c:pt idx="50">
                  <c:v>51.363636363647</c:v>
                </c:pt>
                <c:pt idx="51">
                  <c:v>49.4545454545296</c:v>
                </c:pt>
                <c:pt idx="52">
                  <c:v>50.0909090908826</c:v>
                </c:pt>
                <c:pt idx="53">
                  <c:v>55.4545454545296</c:v>
                </c:pt>
                <c:pt idx="54">
                  <c:v>58.2727272727061</c:v>
                </c:pt>
                <c:pt idx="55">
                  <c:v>59</c:v>
                </c:pt>
                <c:pt idx="56">
                  <c:v>60.0909090908826</c:v>
                </c:pt>
                <c:pt idx="57">
                  <c:v>61.9090909091174</c:v>
                </c:pt>
                <c:pt idx="58">
                  <c:v>65.363636363647</c:v>
                </c:pt>
                <c:pt idx="59">
                  <c:v>71.4545454545878</c:v>
                </c:pt>
                <c:pt idx="60">
                  <c:v>75.4545454545878</c:v>
                </c:pt>
                <c:pt idx="61">
                  <c:v>77.9090909090592</c:v>
                </c:pt>
                <c:pt idx="62">
                  <c:v>77.5454545454122</c:v>
                </c:pt>
                <c:pt idx="63">
                  <c:v>74.9090909090592</c:v>
                </c:pt>
                <c:pt idx="64">
                  <c:v>69.0909090909408</c:v>
                </c:pt>
                <c:pt idx="65">
                  <c:v>70.1818181817653</c:v>
                </c:pt>
                <c:pt idx="66">
                  <c:v>75</c:v>
                </c:pt>
                <c:pt idx="67">
                  <c:v>77.0909090909408</c:v>
                </c:pt>
                <c:pt idx="68">
                  <c:v>80.4545454545878</c:v>
                </c:pt>
                <c:pt idx="69">
                  <c:v>82.8181818182347</c:v>
                </c:pt>
                <c:pt idx="70">
                  <c:v>78.8181818182347</c:v>
                </c:pt>
                <c:pt idx="71">
                  <c:v>78.2727272727061</c:v>
                </c:pt>
                <c:pt idx="72">
                  <c:v>81.2727272727061</c:v>
                </c:pt>
                <c:pt idx="73">
                  <c:v>85.1818181817653</c:v>
                </c:pt>
                <c:pt idx="74">
                  <c:v>89.0909090909408</c:v>
                </c:pt>
                <c:pt idx="75">
                  <c:v>89.4545454545878</c:v>
                </c:pt>
                <c:pt idx="76">
                  <c:v>84.8181818182347</c:v>
                </c:pt>
                <c:pt idx="77">
                  <c:v>77.4545454545878</c:v>
                </c:pt>
                <c:pt idx="78">
                  <c:v>71.5454545454122</c:v>
                </c:pt>
                <c:pt idx="79">
                  <c:v>67.0909090909408</c:v>
                </c:pt>
                <c:pt idx="80">
                  <c:v>65.1818181817653</c:v>
                </c:pt>
                <c:pt idx="81">
                  <c:v>66.1818181817653</c:v>
                </c:pt>
                <c:pt idx="82">
                  <c:v>66.363636363647</c:v>
                </c:pt>
                <c:pt idx="83">
                  <c:v>62.4545454545296</c:v>
                </c:pt>
                <c:pt idx="84">
                  <c:v>57.9090909091174</c:v>
                </c:pt>
                <c:pt idx="85">
                  <c:v>52.5454545454704</c:v>
                </c:pt>
                <c:pt idx="86">
                  <c:v>49.9090909091174</c:v>
                </c:pt>
                <c:pt idx="87">
                  <c:v>49.0909090908826</c:v>
                </c:pt>
                <c:pt idx="88">
                  <c:v>48.4545454545296</c:v>
                </c:pt>
                <c:pt idx="89">
                  <c:v>48.7272727272939</c:v>
                </c:pt>
                <c:pt idx="90">
                  <c:v>47.7272727272939</c:v>
                </c:pt>
                <c:pt idx="91">
                  <c:v>46</c:v>
                </c:pt>
                <c:pt idx="92">
                  <c:v>46.363636363647</c:v>
                </c:pt>
                <c:pt idx="93">
                  <c:v>44.5454545454704</c:v>
                </c:pt>
                <c:pt idx="94">
                  <c:v>44.363636363647</c:v>
                </c:pt>
                <c:pt idx="95">
                  <c:v>46.0909090908826</c:v>
                </c:pt>
                <c:pt idx="96">
                  <c:v>48.8181818181765</c:v>
                </c:pt>
                <c:pt idx="97">
                  <c:v>49.6363636363531</c:v>
                </c:pt>
                <c:pt idx="98">
                  <c:v>50.0909090908826</c:v>
                </c:pt>
                <c:pt idx="99">
                  <c:v>49.8181818181765</c:v>
                </c:pt>
                <c:pt idx="100">
                  <c:v>49.0909090908826</c:v>
                </c:pt>
                <c:pt idx="101">
                  <c:v>48.2727272727061</c:v>
                </c:pt>
                <c:pt idx="102">
                  <c:v>45.6363636363531</c:v>
                </c:pt>
                <c:pt idx="103">
                  <c:v>41.7272727272939</c:v>
                </c:pt>
                <c:pt idx="104">
                  <c:v>40.7272727272939</c:v>
                </c:pt>
                <c:pt idx="105">
                  <c:v>40.7272727272939</c:v>
                </c:pt>
                <c:pt idx="106">
                  <c:v>42</c:v>
                </c:pt>
                <c:pt idx="107">
                  <c:v>40.9090909091174</c:v>
                </c:pt>
                <c:pt idx="108">
                  <c:v>41</c:v>
                </c:pt>
                <c:pt idx="109">
                  <c:v>42</c:v>
                </c:pt>
                <c:pt idx="110">
                  <c:v>43</c:v>
                </c:pt>
                <c:pt idx="111">
                  <c:v>44.25</c:v>
                </c:pt>
                <c:pt idx="112">
                  <c:v>46.1428571428405</c:v>
                </c:pt>
                <c:pt idx="113">
                  <c:v>49</c:v>
                </c:pt>
                <c:pt idx="114">
                  <c:v>48.8333333333139</c:v>
                </c:pt>
                <c:pt idx="115">
                  <c:v>46</c:v>
                </c:pt>
                <c:pt idx="116">
                  <c:v>38.5</c:v>
                </c:pt>
                <c:pt idx="117">
                  <c:v>31.833333333343</c:v>
                </c:pt>
                <c:pt idx="118">
                  <c:v>31.666666666657</c:v>
                </c:pt>
                <c:pt idx="119">
                  <c:v>36.4285714285797</c:v>
                </c:pt>
                <c:pt idx="120">
                  <c:v>46.1428571428405</c:v>
                </c:pt>
                <c:pt idx="121">
                  <c:v>53.25</c:v>
                </c:pt>
                <c:pt idx="122">
                  <c:v>58.444444444438</c:v>
                </c:pt>
                <c:pt idx="123">
                  <c:v>64.1999999999534</c:v>
                </c:pt>
                <c:pt idx="124">
                  <c:v>69.8181818182347</c:v>
                </c:pt>
                <c:pt idx="125">
                  <c:v>77.8181818182347</c:v>
                </c:pt>
                <c:pt idx="126">
                  <c:v>79.1818181817653</c:v>
                </c:pt>
                <c:pt idx="127">
                  <c:v>82.0909090909408</c:v>
                </c:pt>
                <c:pt idx="128">
                  <c:v>83.6363636363531</c:v>
                </c:pt>
                <c:pt idx="129">
                  <c:v>84.8181818182347</c:v>
                </c:pt>
                <c:pt idx="130">
                  <c:v>88.4545454545878</c:v>
                </c:pt>
                <c:pt idx="131">
                  <c:v>85.8181818182347</c:v>
                </c:pt>
                <c:pt idx="132">
                  <c:v>84.2727272727061</c:v>
                </c:pt>
                <c:pt idx="133">
                  <c:v>80.6363636363531</c:v>
                </c:pt>
                <c:pt idx="134">
                  <c:v>78.2727272727061</c:v>
                </c:pt>
                <c:pt idx="135">
                  <c:v>71.6363636363531</c:v>
                </c:pt>
                <c:pt idx="136">
                  <c:v>65.363636363647</c:v>
                </c:pt>
                <c:pt idx="137">
                  <c:v>65.2727272727061</c:v>
                </c:pt>
                <c:pt idx="138">
                  <c:v>65.2727272727061</c:v>
                </c:pt>
                <c:pt idx="139">
                  <c:v>66.7272727272939</c:v>
                </c:pt>
                <c:pt idx="140">
                  <c:v>70.2727272727061</c:v>
                </c:pt>
                <c:pt idx="141">
                  <c:v>67.1818181817653</c:v>
                </c:pt>
                <c:pt idx="142">
                  <c:v>66.5454545454122</c:v>
                </c:pt>
                <c:pt idx="143">
                  <c:v>67.363636363647</c:v>
                </c:pt>
                <c:pt idx="144">
                  <c:v>71.6363636363531</c:v>
                </c:pt>
                <c:pt idx="145">
                  <c:v>70.2727272727061</c:v>
                </c:pt>
                <c:pt idx="146">
                  <c:v>71.5454545454122</c:v>
                </c:pt>
                <c:pt idx="147">
                  <c:v>74</c:v>
                </c:pt>
                <c:pt idx="148">
                  <c:v>76</c:v>
                </c:pt>
                <c:pt idx="149">
                  <c:v>77.1818181817653</c:v>
                </c:pt>
                <c:pt idx="150">
                  <c:v>76.363636363647</c:v>
                </c:pt>
                <c:pt idx="151">
                  <c:v>72.8181818182347</c:v>
                </c:pt>
                <c:pt idx="152">
                  <c:v>71.4545454545878</c:v>
                </c:pt>
                <c:pt idx="153">
                  <c:v>69.2727272727061</c:v>
                </c:pt>
                <c:pt idx="154">
                  <c:v>64.9090909090592</c:v>
                </c:pt>
                <c:pt idx="155">
                  <c:v>59.9090909091174</c:v>
                </c:pt>
                <c:pt idx="156">
                  <c:v>58.7272727272939</c:v>
                </c:pt>
                <c:pt idx="157">
                  <c:v>57.363636363647</c:v>
                </c:pt>
                <c:pt idx="158">
                  <c:v>55.7272727272939</c:v>
                </c:pt>
                <c:pt idx="159">
                  <c:v>54.8181818181765</c:v>
                </c:pt>
                <c:pt idx="160">
                  <c:v>54.6363636363531</c:v>
                </c:pt>
                <c:pt idx="161">
                  <c:v>54.2727272727061</c:v>
                </c:pt>
                <c:pt idx="162">
                  <c:v>54.0909090908826</c:v>
                </c:pt>
                <c:pt idx="163">
                  <c:v>55.4545454545296</c:v>
                </c:pt>
                <c:pt idx="164">
                  <c:v>56.9090909091174</c:v>
                </c:pt>
                <c:pt idx="165">
                  <c:v>58.363636363647</c:v>
                </c:pt>
                <c:pt idx="166">
                  <c:v>59.7272727272939</c:v>
                </c:pt>
                <c:pt idx="167">
                  <c:v>60.9090909091174</c:v>
                </c:pt>
                <c:pt idx="168">
                  <c:v>60.9090909091174</c:v>
                </c:pt>
                <c:pt idx="169">
                  <c:v>62.1818181818235</c:v>
                </c:pt>
                <c:pt idx="170">
                  <c:v>65.2727272727061</c:v>
                </c:pt>
                <c:pt idx="171">
                  <c:v>68.7272727272939</c:v>
                </c:pt>
                <c:pt idx="172">
                  <c:v>71.7272727272939</c:v>
                </c:pt>
                <c:pt idx="173">
                  <c:v>74.0909090909408</c:v>
                </c:pt>
                <c:pt idx="174">
                  <c:v>74.8181818182347</c:v>
                </c:pt>
                <c:pt idx="175">
                  <c:v>75.8181818182347</c:v>
                </c:pt>
                <c:pt idx="176">
                  <c:v>76.5454545454122</c:v>
                </c:pt>
                <c:pt idx="177">
                  <c:v>76</c:v>
                </c:pt>
                <c:pt idx="178">
                  <c:v>76.8181818182347</c:v>
                </c:pt>
                <c:pt idx="179">
                  <c:v>78.363636363647</c:v>
                </c:pt>
                <c:pt idx="180">
                  <c:v>79.8181818182347</c:v>
                </c:pt>
                <c:pt idx="181">
                  <c:v>81.7272727272939</c:v>
                </c:pt>
                <c:pt idx="182">
                  <c:v>80.8181818182347</c:v>
                </c:pt>
                <c:pt idx="183">
                  <c:v>82.2727272727061</c:v>
                </c:pt>
                <c:pt idx="184">
                  <c:v>82.5454545454122</c:v>
                </c:pt>
                <c:pt idx="185">
                  <c:v>82.363636363647</c:v>
                </c:pt>
                <c:pt idx="186">
                  <c:v>82.363636363647</c:v>
                </c:pt>
                <c:pt idx="187">
                  <c:v>83.2727272727061</c:v>
                </c:pt>
                <c:pt idx="188">
                  <c:v>86.363636363647</c:v>
                </c:pt>
                <c:pt idx="189">
                  <c:v>87.7272727272939</c:v>
                </c:pt>
                <c:pt idx="190">
                  <c:v>86.8181818182347</c:v>
                </c:pt>
                <c:pt idx="191">
                  <c:v>85.8181818182347</c:v>
                </c:pt>
                <c:pt idx="192">
                  <c:v>81.2727272727061</c:v>
                </c:pt>
                <c:pt idx="193">
                  <c:v>80</c:v>
                </c:pt>
                <c:pt idx="194">
                  <c:v>76.4545454545878</c:v>
                </c:pt>
                <c:pt idx="195">
                  <c:v>74.9090909090592</c:v>
                </c:pt>
                <c:pt idx="196">
                  <c:v>74.1818181817653</c:v>
                </c:pt>
                <c:pt idx="197">
                  <c:v>76</c:v>
                </c:pt>
                <c:pt idx="198">
                  <c:v>77.7272727272939</c:v>
                </c:pt>
                <c:pt idx="199">
                  <c:v>78.4545454545878</c:v>
                </c:pt>
                <c:pt idx="200">
                  <c:v>77.6363636363531</c:v>
                </c:pt>
              </c:numCache>
            </c:numRef>
          </c:yVal>
          <c:smooth val="0"/>
        </c:ser>
        <c:axId val="11370358"/>
        <c:axId val="14680119"/>
      </c:scatterChart>
      <c:valAx>
        <c:axId val="11370358"/>
        <c:scaling>
          <c:orientation val="minMax"/>
          <c:max val="1700"/>
          <c:min val="16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119"/>
        <c:crossesAt val="0"/>
        <c:crossBetween val="midCat"/>
      </c:valAx>
      <c:valAx>
        <c:axId val="14680119"/>
        <c:scaling>
          <c:orientation val="minMax"/>
          <c:max val="10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tzen/M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70358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treidepreise bernischer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Kernen"</c:f>
              <c:strCache>
                <c:ptCount val="1"/>
                <c:pt idx="0">
                  <c:v>Kern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A$21:$A$226</c:f>
              <c:numCache>
                <c:formatCode>General</c:formatCode>
                <c:ptCount val="206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</c:numCache>
            </c:numRef>
          </c:xVal>
          <c:yVal>
            <c:numRef>
              <c:f>GETREIDEinklusveRohwerte!$G$21:$G$221</c:f>
              <c:numCache>
                <c:formatCode>General</c:formatCode>
                <c:ptCount val="201"/>
                <c:pt idx="5">
                  <c:v>41.5454545454704</c:v>
                </c:pt>
                <c:pt idx="6">
                  <c:v>41.1818181818235</c:v>
                </c:pt>
                <c:pt idx="7">
                  <c:v>40.0909090908826</c:v>
                </c:pt>
                <c:pt idx="8">
                  <c:v>38.6363636363531</c:v>
                </c:pt>
                <c:pt idx="9">
                  <c:v>38.9090909091174</c:v>
                </c:pt>
                <c:pt idx="10">
                  <c:v>41.363636363647</c:v>
                </c:pt>
                <c:pt idx="11">
                  <c:v>42.5454545454704</c:v>
                </c:pt>
                <c:pt idx="12">
                  <c:v>41.5454545454704</c:v>
                </c:pt>
                <c:pt idx="13">
                  <c:v>38.4545454545296</c:v>
                </c:pt>
                <c:pt idx="14">
                  <c:v>36.1818181818235</c:v>
                </c:pt>
                <c:pt idx="15">
                  <c:v>34.4545454545296</c:v>
                </c:pt>
                <c:pt idx="16">
                  <c:v>35.4545454545296</c:v>
                </c:pt>
                <c:pt idx="17">
                  <c:v>41</c:v>
                </c:pt>
                <c:pt idx="18">
                  <c:v>42.7272727272939</c:v>
                </c:pt>
                <c:pt idx="19">
                  <c:v>44.8181818181765</c:v>
                </c:pt>
                <c:pt idx="20">
                  <c:v>48.1818181818235</c:v>
                </c:pt>
                <c:pt idx="21">
                  <c:v>48.1818181818235</c:v>
                </c:pt>
                <c:pt idx="22">
                  <c:v>48.363636363647</c:v>
                </c:pt>
                <c:pt idx="23">
                  <c:v>52.0909090908826</c:v>
                </c:pt>
                <c:pt idx="24">
                  <c:v>52.5454545454704</c:v>
                </c:pt>
                <c:pt idx="25">
                  <c:v>53.8181818181765</c:v>
                </c:pt>
                <c:pt idx="26">
                  <c:v>54.6363636363531</c:v>
                </c:pt>
                <c:pt idx="27">
                  <c:v>53.1818181818235</c:v>
                </c:pt>
                <c:pt idx="28">
                  <c:v>48.5454545454704</c:v>
                </c:pt>
                <c:pt idx="29">
                  <c:v>49.7272727272939</c:v>
                </c:pt>
                <c:pt idx="30">
                  <c:v>50</c:v>
                </c:pt>
                <c:pt idx="31">
                  <c:v>48.5454545454704</c:v>
                </c:pt>
                <c:pt idx="32">
                  <c:v>48.4545454545296</c:v>
                </c:pt>
                <c:pt idx="33">
                  <c:v>49.7272727272939</c:v>
                </c:pt>
                <c:pt idx="34">
                  <c:v>47.2727272727061</c:v>
                </c:pt>
                <c:pt idx="35">
                  <c:v>47.7272727272939</c:v>
                </c:pt>
                <c:pt idx="36">
                  <c:v>47.9090909091174</c:v>
                </c:pt>
                <c:pt idx="37">
                  <c:v>48.8181818181765</c:v>
                </c:pt>
                <c:pt idx="38">
                  <c:v>49.4545454545296</c:v>
                </c:pt>
                <c:pt idx="39">
                  <c:v>52</c:v>
                </c:pt>
                <c:pt idx="40">
                  <c:v>53.2727272727061</c:v>
                </c:pt>
                <c:pt idx="41">
                  <c:v>54.9090909091174</c:v>
                </c:pt>
                <c:pt idx="42">
                  <c:v>56.0909090908826</c:v>
                </c:pt>
                <c:pt idx="43">
                  <c:v>56</c:v>
                </c:pt>
                <c:pt idx="44">
                  <c:v>56.6363636363531</c:v>
                </c:pt>
                <c:pt idx="45">
                  <c:v>58.1818181818235</c:v>
                </c:pt>
                <c:pt idx="46">
                  <c:v>58.2727272727061</c:v>
                </c:pt>
                <c:pt idx="47">
                  <c:v>57</c:v>
                </c:pt>
                <c:pt idx="48">
                  <c:v>55.1818181818235</c:v>
                </c:pt>
                <c:pt idx="49">
                  <c:v>53.5454545454704</c:v>
                </c:pt>
                <c:pt idx="50">
                  <c:v>51.363636363647</c:v>
                </c:pt>
                <c:pt idx="51">
                  <c:v>49.4545454545296</c:v>
                </c:pt>
                <c:pt idx="52">
                  <c:v>50.0909090908826</c:v>
                </c:pt>
                <c:pt idx="53">
                  <c:v>55.4545454545296</c:v>
                </c:pt>
                <c:pt idx="54">
                  <c:v>58.2727272727061</c:v>
                </c:pt>
                <c:pt idx="55">
                  <c:v>59</c:v>
                </c:pt>
                <c:pt idx="56">
                  <c:v>60.0909090908826</c:v>
                </c:pt>
                <c:pt idx="57">
                  <c:v>61.9090909091174</c:v>
                </c:pt>
                <c:pt idx="58">
                  <c:v>65.363636363647</c:v>
                </c:pt>
                <c:pt idx="59">
                  <c:v>71.4545454545878</c:v>
                </c:pt>
                <c:pt idx="60">
                  <c:v>75.4545454545878</c:v>
                </c:pt>
                <c:pt idx="61">
                  <c:v>77.9090909090592</c:v>
                </c:pt>
                <c:pt idx="62">
                  <c:v>77.5454545454122</c:v>
                </c:pt>
                <c:pt idx="63">
                  <c:v>74.9090909090592</c:v>
                </c:pt>
                <c:pt idx="64">
                  <c:v>69.0909090909408</c:v>
                </c:pt>
                <c:pt idx="65">
                  <c:v>70.1818181817653</c:v>
                </c:pt>
                <c:pt idx="66">
                  <c:v>75</c:v>
                </c:pt>
                <c:pt idx="67">
                  <c:v>77.0909090909408</c:v>
                </c:pt>
                <c:pt idx="68">
                  <c:v>80.4545454545878</c:v>
                </c:pt>
                <c:pt idx="69">
                  <c:v>82.8181818182347</c:v>
                </c:pt>
                <c:pt idx="70">
                  <c:v>78.8181818182347</c:v>
                </c:pt>
                <c:pt idx="71">
                  <c:v>78.2727272727061</c:v>
                </c:pt>
                <c:pt idx="72">
                  <c:v>81.2727272727061</c:v>
                </c:pt>
                <c:pt idx="73">
                  <c:v>85.1818181817653</c:v>
                </c:pt>
                <c:pt idx="74">
                  <c:v>89.0909090909408</c:v>
                </c:pt>
                <c:pt idx="75">
                  <c:v>89.4545454545878</c:v>
                </c:pt>
                <c:pt idx="76">
                  <c:v>84.8181818182347</c:v>
                </c:pt>
                <c:pt idx="77">
                  <c:v>77.4545454545878</c:v>
                </c:pt>
                <c:pt idx="78">
                  <c:v>71.5454545454122</c:v>
                </c:pt>
                <c:pt idx="79">
                  <c:v>67.0909090909408</c:v>
                </c:pt>
                <c:pt idx="80">
                  <c:v>65.1818181817653</c:v>
                </c:pt>
                <c:pt idx="81">
                  <c:v>66.1818181817653</c:v>
                </c:pt>
                <c:pt idx="82">
                  <c:v>66.363636363647</c:v>
                </c:pt>
                <c:pt idx="83">
                  <c:v>62.4545454545296</c:v>
                </c:pt>
                <c:pt idx="84">
                  <c:v>57.9090909091174</c:v>
                </c:pt>
                <c:pt idx="85">
                  <c:v>52.5454545454704</c:v>
                </c:pt>
                <c:pt idx="86">
                  <c:v>49.9090909091174</c:v>
                </c:pt>
                <c:pt idx="87">
                  <c:v>49.0909090908826</c:v>
                </c:pt>
                <c:pt idx="88">
                  <c:v>48.4545454545296</c:v>
                </c:pt>
                <c:pt idx="89">
                  <c:v>48.7272727272939</c:v>
                </c:pt>
                <c:pt idx="90">
                  <c:v>47.7272727272939</c:v>
                </c:pt>
                <c:pt idx="91">
                  <c:v>46</c:v>
                </c:pt>
                <c:pt idx="92">
                  <c:v>46.363636363647</c:v>
                </c:pt>
                <c:pt idx="93">
                  <c:v>44.5454545454704</c:v>
                </c:pt>
                <c:pt idx="94">
                  <c:v>44.363636363647</c:v>
                </c:pt>
                <c:pt idx="95">
                  <c:v>46.0909090908826</c:v>
                </c:pt>
                <c:pt idx="96">
                  <c:v>48.8181818181765</c:v>
                </c:pt>
                <c:pt idx="97">
                  <c:v>49.6363636363531</c:v>
                </c:pt>
                <c:pt idx="98">
                  <c:v>50.0909090908826</c:v>
                </c:pt>
                <c:pt idx="99">
                  <c:v>49.8181818181765</c:v>
                </c:pt>
                <c:pt idx="100">
                  <c:v>49.0909090908826</c:v>
                </c:pt>
                <c:pt idx="101">
                  <c:v>48.2727272727061</c:v>
                </c:pt>
                <c:pt idx="102">
                  <c:v>45.6363636363531</c:v>
                </c:pt>
                <c:pt idx="103">
                  <c:v>41.7272727272939</c:v>
                </c:pt>
                <c:pt idx="104">
                  <c:v>40.7272727272939</c:v>
                </c:pt>
                <c:pt idx="105">
                  <c:v>40.7272727272939</c:v>
                </c:pt>
                <c:pt idx="106">
                  <c:v>42</c:v>
                </c:pt>
                <c:pt idx="107">
                  <c:v>40.9090909091174</c:v>
                </c:pt>
                <c:pt idx="108">
                  <c:v>41</c:v>
                </c:pt>
                <c:pt idx="109">
                  <c:v>42</c:v>
                </c:pt>
                <c:pt idx="110">
                  <c:v>43</c:v>
                </c:pt>
                <c:pt idx="111">
                  <c:v>44.25</c:v>
                </c:pt>
                <c:pt idx="112">
                  <c:v>46.1428571428405</c:v>
                </c:pt>
                <c:pt idx="113">
                  <c:v>49</c:v>
                </c:pt>
                <c:pt idx="114">
                  <c:v>48.8333333333139</c:v>
                </c:pt>
                <c:pt idx="115">
                  <c:v>46</c:v>
                </c:pt>
                <c:pt idx="116">
                  <c:v>38.5</c:v>
                </c:pt>
                <c:pt idx="117">
                  <c:v>31.833333333343</c:v>
                </c:pt>
                <c:pt idx="118">
                  <c:v>31.666666666657</c:v>
                </c:pt>
                <c:pt idx="119">
                  <c:v>36.4285714285797</c:v>
                </c:pt>
                <c:pt idx="120">
                  <c:v>46.1428571428405</c:v>
                </c:pt>
                <c:pt idx="121">
                  <c:v>53.25</c:v>
                </c:pt>
                <c:pt idx="122">
                  <c:v>58.444444444438</c:v>
                </c:pt>
                <c:pt idx="123">
                  <c:v>64.1999999999534</c:v>
                </c:pt>
                <c:pt idx="124">
                  <c:v>69.8181818182347</c:v>
                </c:pt>
                <c:pt idx="125">
                  <c:v>77.8181818182347</c:v>
                </c:pt>
                <c:pt idx="126">
                  <c:v>79.1818181817653</c:v>
                </c:pt>
                <c:pt idx="127">
                  <c:v>82.0909090909408</c:v>
                </c:pt>
                <c:pt idx="128">
                  <c:v>83.6363636363531</c:v>
                </c:pt>
                <c:pt idx="129">
                  <c:v>84.8181818182347</c:v>
                </c:pt>
                <c:pt idx="130">
                  <c:v>88.4545454545878</c:v>
                </c:pt>
                <c:pt idx="131">
                  <c:v>85.8181818182347</c:v>
                </c:pt>
                <c:pt idx="132">
                  <c:v>84.2727272727061</c:v>
                </c:pt>
                <c:pt idx="133">
                  <c:v>80.6363636363531</c:v>
                </c:pt>
                <c:pt idx="134">
                  <c:v>78.2727272727061</c:v>
                </c:pt>
                <c:pt idx="135">
                  <c:v>71.6363636363531</c:v>
                </c:pt>
                <c:pt idx="136">
                  <c:v>65.363636363647</c:v>
                </c:pt>
                <c:pt idx="137">
                  <c:v>65.2727272727061</c:v>
                </c:pt>
                <c:pt idx="138">
                  <c:v>65.2727272727061</c:v>
                </c:pt>
                <c:pt idx="139">
                  <c:v>66.7272727272939</c:v>
                </c:pt>
                <c:pt idx="140">
                  <c:v>70.2727272727061</c:v>
                </c:pt>
                <c:pt idx="141">
                  <c:v>67.1818181817653</c:v>
                </c:pt>
                <c:pt idx="142">
                  <c:v>66.5454545454122</c:v>
                </c:pt>
                <c:pt idx="143">
                  <c:v>67.363636363647</c:v>
                </c:pt>
                <c:pt idx="144">
                  <c:v>71.6363636363531</c:v>
                </c:pt>
                <c:pt idx="145">
                  <c:v>70.2727272727061</c:v>
                </c:pt>
                <c:pt idx="146">
                  <c:v>71.5454545454122</c:v>
                </c:pt>
                <c:pt idx="147">
                  <c:v>74</c:v>
                </c:pt>
                <c:pt idx="148">
                  <c:v>76</c:v>
                </c:pt>
                <c:pt idx="149">
                  <c:v>77.1818181817653</c:v>
                </c:pt>
                <c:pt idx="150">
                  <c:v>76.363636363647</c:v>
                </c:pt>
                <c:pt idx="151">
                  <c:v>72.8181818182347</c:v>
                </c:pt>
                <c:pt idx="152">
                  <c:v>71.4545454545878</c:v>
                </c:pt>
                <c:pt idx="153">
                  <c:v>69.2727272727061</c:v>
                </c:pt>
                <c:pt idx="154">
                  <c:v>64.9090909090592</c:v>
                </c:pt>
                <c:pt idx="155">
                  <c:v>59.9090909091174</c:v>
                </c:pt>
                <c:pt idx="156">
                  <c:v>58.7272727272939</c:v>
                </c:pt>
                <c:pt idx="157">
                  <c:v>57.363636363647</c:v>
                </c:pt>
                <c:pt idx="158">
                  <c:v>55.7272727272939</c:v>
                </c:pt>
                <c:pt idx="159">
                  <c:v>54.8181818181765</c:v>
                </c:pt>
                <c:pt idx="160">
                  <c:v>54.6363636363531</c:v>
                </c:pt>
                <c:pt idx="161">
                  <c:v>54.2727272727061</c:v>
                </c:pt>
                <c:pt idx="162">
                  <c:v>54.0909090908826</c:v>
                </c:pt>
                <c:pt idx="163">
                  <c:v>55.4545454545296</c:v>
                </c:pt>
                <c:pt idx="164">
                  <c:v>56.9090909091174</c:v>
                </c:pt>
                <c:pt idx="165">
                  <c:v>58.363636363647</c:v>
                </c:pt>
                <c:pt idx="166">
                  <c:v>59.7272727272939</c:v>
                </c:pt>
                <c:pt idx="167">
                  <c:v>60.9090909091174</c:v>
                </c:pt>
                <c:pt idx="168">
                  <c:v>60.9090909091174</c:v>
                </c:pt>
                <c:pt idx="169">
                  <c:v>62.1818181818235</c:v>
                </c:pt>
                <c:pt idx="170">
                  <c:v>65.2727272727061</c:v>
                </c:pt>
                <c:pt idx="171">
                  <c:v>68.7272727272939</c:v>
                </c:pt>
                <c:pt idx="172">
                  <c:v>71.7272727272939</c:v>
                </c:pt>
                <c:pt idx="173">
                  <c:v>74.0909090909408</c:v>
                </c:pt>
                <c:pt idx="174">
                  <c:v>74.8181818182347</c:v>
                </c:pt>
                <c:pt idx="175">
                  <c:v>75.8181818182347</c:v>
                </c:pt>
                <c:pt idx="176">
                  <c:v>76.5454545454122</c:v>
                </c:pt>
                <c:pt idx="177">
                  <c:v>76</c:v>
                </c:pt>
                <c:pt idx="178">
                  <c:v>76.8181818182347</c:v>
                </c:pt>
                <c:pt idx="179">
                  <c:v>78.363636363647</c:v>
                </c:pt>
                <c:pt idx="180">
                  <c:v>79.8181818182347</c:v>
                </c:pt>
                <c:pt idx="181">
                  <c:v>81.7272727272939</c:v>
                </c:pt>
                <c:pt idx="182">
                  <c:v>80.8181818182347</c:v>
                </c:pt>
                <c:pt idx="183">
                  <c:v>82.2727272727061</c:v>
                </c:pt>
                <c:pt idx="184">
                  <c:v>82.5454545454122</c:v>
                </c:pt>
                <c:pt idx="185">
                  <c:v>82.363636363647</c:v>
                </c:pt>
                <c:pt idx="186">
                  <c:v>82.363636363647</c:v>
                </c:pt>
                <c:pt idx="187">
                  <c:v>83.2727272727061</c:v>
                </c:pt>
                <c:pt idx="188">
                  <c:v>86.363636363647</c:v>
                </c:pt>
                <c:pt idx="189">
                  <c:v>87.7272727272939</c:v>
                </c:pt>
                <c:pt idx="190">
                  <c:v>86.8181818182347</c:v>
                </c:pt>
                <c:pt idx="191">
                  <c:v>85.8181818182347</c:v>
                </c:pt>
                <c:pt idx="192">
                  <c:v>81.2727272727061</c:v>
                </c:pt>
                <c:pt idx="193">
                  <c:v>80</c:v>
                </c:pt>
                <c:pt idx="194">
                  <c:v>76.4545454545878</c:v>
                </c:pt>
                <c:pt idx="195">
                  <c:v>74.9090909090592</c:v>
                </c:pt>
                <c:pt idx="196">
                  <c:v>74.1818181817653</c:v>
                </c:pt>
                <c:pt idx="197">
                  <c:v>76</c:v>
                </c:pt>
                <c:pt idx="198">
                  <c:v>77.7272727272939</c:v>
                </c:pt>
                <c:pt idx="199">
                  <c:v>78.4545454545878</c:v>
                </c:pt>
                <c:pt idx="200">
                  <c:v>77.6363636363531</c:v>
                </c:pt>
              </c:numCache>
            </c:numRef>
          </c:yVal>
          <c:smooth val="0"/>
        </c:ser>
        <c:axId val="86960180"/>
        <c:axId val="81732817"/>
      </c:scatterChart>
      <c:valAx>
        <c:axId val="86960180"/>
        <c:scaling>
          <c:orientation val="minMax"/>
          <c:max val="1795"/>
          <c:min val="15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32817"/>
        <c:crossesAt val="0"/>
        <c:crossBetween val="midCat"/>
      </c:valAx>
      <c:valAx>
        <c:axId val="81732817"/>
        <c:scaling>
          <c:orientation val="minMax"/>
          <c:max val="1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tz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0180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treidepreise bernischer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Kernen"</c:f>
              <c:strCache>
                <c:ptCount val="1"/>
                <c:pt idx="0">
                  <c:v>Kern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A$21:$A$226</c:f>
              <c:numCache>
                <c:formatCode>General</c:formatCode>
                <c:ptCount val="206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</c:numCache>
            </c:numRef>
          </c:xVal>
          <c:yVal>
            <c:numRef>
              <c:f>GETREIDEinklusveRohwerte!$G$21:$G$221</c:f>
              <c:numCache>
                <c:formatCode>General</c:formatCode>
                <c:ptCount val="201"/>
                <c:pt idx="5">
                  <c:v>41.5454545454704</c:v>
                </c:pt>
                <c:pt idx="6">
                  <c:v>41.1818181818235</c:v>
                </c:pt>
                <c:pt idx="7">
                  <c:v>40.0909090908826</c:v>
                </c:pt>
                <c:pt idx="8">
                  <c:v>38.6363636363531</c:v>
                </c:pt>
                <c:pt idx="9">
                  <c:v>38.9090909091174</c:v>
                </c:pt>
                <c:pt idx="10">
                  <c:v>41.363636363647</c:v>
                </c:pt>
                <c:pt idx="11">
                  <c:v>42.5454545454704</c:v>
                </c:pt>
                <c:pt idx="12">
                  <c:v>41.5454545454704</c:v>
                </c:pt>
                <c:pt idx="13">
                  <c:v>38.4545454545296</c:v>
                </c:pt>
                <c:pt idx="14">
                  <c:v>36.1818181818235</c:v>
                </c:pt>
                <c:pt idx="15">
                  <c:v>34.4545454545296</c:v>
                </c:pt>
                <c:pt idx="16">
                  <c:v>35.4545454545296</c:v>
                </c:pt>
                <c:pt idx="17">
                  <c:v>41</c:v>
                </c:pt>
                <c:pt idx="18">
                  <c:v>42.7272727272939</c:v>
                </c:pt>
                <c:pt idx="19">
                  <c:v>44.8181818181765</c:v>
                </c:pt>
                <c:pt idx="20">
                  <c:v>48.1818181818235</c:v>
                </c:pt>
                <c:pt idx="21">
                  <c:v>48.1818181818235</c:v>
                </c:pt>
                <c:pt idx="22">
                  <c:v>48.363636363647</c:v>
                </c:pt>
                <c:pt idx="23">
                  <c:v>52.0909090908826</c:v>
                </c:pt>
                <c:pt idx="24">
                  <c:v>52.5454545454704</c:v>
                </c:pt>
                <c:pt idx="25">
                  <c:v>53.8181818181765</c:v>
                </c:pt>
                <c:pt idx="26">
                  <c:v>54.6363636363531</c:v>
                </c:pt>
                <c:pt idx="27">
                  <c:v>53.1818181818235</c:v>
                </c:pt>
                <c:pt idx="28">
                  <c:v>48.5454545454704</c:v>
                </c:pt>
                <c:pt idx="29">
                  <c:v>49.7272727272939</c:v>
                </c:pt>
                <c:pt idx="30">
                  <c:v>50</c:v>
                </c:pt>
                <c:pt idx="31">
                  <c:v>48.5454545454704</c:v>
                </c:pt>
                <c:pt idx="32">
                  <c:v>48.4545454545296</c:v>
                </c:pt>
                <c:pt idx="33">
                  <c:v>49.7272727272939</c:v>
                </c:pt>
                <c:pt idx="34">
                  <c:v>47.2727272727061</c:v>
                </c:pt>
                <c:pt idx="35">
                  <c:v>47.7272727272939</c:v>
                </c:pt>
                <c:pt idx="36">
                  <c:v>47.9090909091174</c:v>
                </c:pt>
                <c:pt idx="37">
                  <c:v>48.8181818181765</c:v>
                </c:pt>
                <c:pt idx="38">
                  <c:v>49.4545454545296</c:v>
                </c:pt>
                <c:pt idx="39">
                  <c:v>52</c:v>
                </c:pt>
                <c:pt idx="40">
                  <c:v>53.2727272727061</c:v>
                </c:pt>
                <c:pt idx="41">
                  <c:v>54.9090909091174</c:v>
                </c:pt>
                <c:pt idx="42">
                  <c:v>56.0909090908826</c:v>
                </c:pt>
                <c:pt idx="43">
                  <c:v>56</c:v>
                </c:pt>
                <c:pt idx="44">
                  <c:v>56.6363636363531</c:v>
                </c:pt>
                <c:pt idx="45">
                  <c:v>58.1818181818235</c:v>
                </c:pt>
                <c:pt idx="46">
                  <c:v>58.2727272727061</c:v>
                </c:pt>
                <c:pt idx="47">
                  <c:v>57</c:v>
                </c:pt>
                <c:pt idx="48">
                  <c:v>55.1818181818235</c:v>
                </c:pt>
                <c:pt idx="49">
                  <c:v>53.5454545454704</c:v>
                </c:pt>
                <c:pt idx="50">
                  <c:v>51.363636363647</c:v>
                </c:pt>
                <c:pt idx="51">
                  <c:v>49.4545454545296</c:v>
                </c:pt>
                <c:pt idx="52">
                  <c:v>50.0909090908826</c:v>
                </c:pt>
                <c:pt idx="53">
                  <c:v>55.4545454545296</c:v>
                </c:pt>
                <c:pt idx="54">
                  <c:v>58.2727272727061</c:v>
                </c:pt>
                <c:pt idx="55">
                  <c:v>59</c:v>
                </c:pt>
                <c:pt idx="56">
                  <c:v>60.0909090908826</c:v>
                </c:pt>
                <c:pt idx="57">
                  <c:v>61.9090909091174</c:v>
                </c:pt>
                <c:pt idx="58">
                  <c:v>65.363636363647</c:v>
                </c:pt>
                <c:pt idx="59">
                  <c:v>71.4545454545878</c:v>
                </c:pt>
                <c:pt idx="60">
                  <c:v>75.4545454545878</c:v>
                </c:pt>
                <c:pt idx="61">
                  <c:v>77.9090909090592</c:v>
                </c:pt>
                <c:pt idx="62">
                  <c:v>77.5454545454122</c:v>
                </c:pt>
                <c:pt idx="63">
                  <c:v>74.9090909090592</c:v>
                </c:pt>
                <c:pt idx="64">
                  <c:v>69.0909090909408</c:v>
                </c:pt>
                <c:pt idx="65">
                  <c:v>70.1818181817653</c:v>
                </c:pt>
                <c:pt idx="66">
                  <c:v>75</c:v>
                </c:pt>
                <c:pt idx="67">
                  <c:v>77.0909090909408</c:v>
                </c:pt>
                <c:pt idx="68">
                  <c:v>80.4545454545878</c:v>
                </c:pt>
                <c:pt idx="69">
                  <c:v>82.8181818182347</c:v>
                </c:pt>
                <c:pt idx="70">
                  <c:v>78.8181818182347</c:v>
                </c:pt>
                <c:pt idx="71">
                  <c:v>78.2727272727061</c:v>
                </c:pt>
                <c:pt idx="72">
                  <c:v>81.2727272727061</c:v>
                </c:pt>
                <c:pt idx="73">
                  <c:v>85.1818181817653</c:v>
                </c:pt>
                <c:pt idx="74">
                  <c:v>89.0909090909408</c:v>
                </c:pt>
                <c:pt idx="75">
                  <c:v>89.4545454545878</c:v>
                </c:pt>
                <c:pt idx="76">
                  <c:v>84.8181818182347</c:v>
                </c:pt>
                <c:pt idx="77">
                  <c:v>77.4545454545878</c:v>
                </c:pt>
                <c:pt idx="78">
                  <c:v>71.5454545454122</c:v>
                </c:pt>
                <c:pt idx="79">
                  <c:v>67.0909090909408</c:v>
                </c:pt>
                <c:pt idx="80">
                  <c:v>65.1818181817653</c:v>
                </c:pt>
                <c:pt idx="81">
                  <c:v>66.1818181817653</c:v>
                </c:pt>
                <c:pt idx="82">
                  <c:v>66.363636363647</c:v>
                </c:pt>
                <c:pt idx="83">
                  <c:v>62.4545454545296</c:v>
                </c:pt>
                <c:pt idx="84">
                  <c:v>57.9090909091174</c:v>
                </c:pt>
                <c:pt idx="85">
                  <c:v>52.5454545454704</c:v>
                </c:pt>
                <c:pt idx="86">
                  <c:v>49.9090909091174</c:v>
                </c:pt>
                <c:pt idx="87">
                  <c:v>49.0909090908826</c:v>
                </c:pt>
                <c:pt idx="88">
                  <c:v>48.4545454545296</c:v>
                </c:pt>
                <c:pt idx="89">
                  <c:v>48.7272727272939</c:v>
                </c:pt>
                <c:pt idx="90">
                  <c:v>47.7272727272939</c:v>
                </c:pt>
                <c:pt idx="91">
                  <c:v>46</c:v>
                </c:pt>
                <c:pt idx="92">
                  <c:v>46.363636363647</c:v>
                </c:pt>
                <c:pt idx="93">
                  <c:v>44.5454545454704</c:v>
                </c:pt>
                <c:pt idx="94">
                  <c:v>44.363636363647</c:v>
                </c:pt>
                <c:pt idx="95">
                  <c:v>46.0909090908826</c:v>
                </c:pt>
                <c:pt idx="96">
                  <c:v>48.8181818181765</c:v>
                </c:pt>
                <c:pt idx="97">
                  <c:v>49.6363636363531</c:v>
                </c:pt>
                <c:pt idx="98">
                  <c:v>50.0909090908826</c:v>
                </c:pt>
                <c:pt idx="99">
                  <c:v>49.8181818181765</c:v>
                </c:pt>
                <c:pt idx="100">
                  <c:v>49.0909090908826</c:v>
                </c:pt>
                <c:pt idx="101">
                  <c:v>48.2727272727061</c:v>
                </c:pt>
                <c:pt idx="102">
                  <c:v>45.6363636363531</c:v>
                </c:pt>
                <c:pt idx="103">
                  <c:v>41.7272727272939</c:v>
                </c:pt>
                <c:pt idx="104">
                  <c:v>40.7272727272939</c:v>
                </c:pt>
                <c:pt idx="105">
                  <c:v>40.7272727272939</c:v>
                </c:pt>
                <c:pt idx="106">
                  <c:v>42</c:v>
                </c:pt>
                <c:pt idx="107">
                  <c:v>40.9090909091174</c:v>
                </c:pt>
                <c:pt idx="108">
                  <c:v>41</c:v>
                </c:pt>
                <c:pt idx="109">
                  <c:v>42</c:v>
                </c:pt>
                <c:pt idx="110">
                  <c:v>43</c:v>
                </c:pt>
                <c:pt idx="111">
                  <c:v>44.25</c:v>
                </c:pt>
                <c:pt idx="112">
                  <c:v>46.1428571428405</c:v>
                </c:pt>
                <c:pt idx="113">
                  <c:v>49</c:v>
                </c:pt>
                <c:pt idx="114">
                  <c:v>48.8333333333139</c:v>
                </c:pt>
                <c:pt idx="115">
                  <c:v>46</c:v>
                </c:pt>
                <c:pt idx="116">
                  <c:v>38.5</c:v>
                </c:pt>
                <c:pt idx="117">
                  <c:v>31.833333333343</c:v>
                </c:pt>
                <c:pt idx="118">
                  <c:v>31.666666666657</c:v>
                </c:pt>
                <c:pt idx="119">
                  <c:v>36.4285714285797</c:v>
                </c:pt>
                <c:pt idx="120">
                  <c:v>46.1428571428405</c:v>
                </c:pt>
                <c:pt idx="121">
                  <c:v>53.25</c:v>
                </c:pt>
                <c:pt idx="122">
                  <c:v>58.444444444438</c:v>
                </c:pt>
                <c:pt idx="123">
                  <c:v>64.1999999999534</c:v>
                </c:pt>
                <c:pt idx="124">
                  <c:v>69.8181818182347</c:v>
                </c:pt>
                <c:pt idx="125">
                  <c:v>77.8181818182347</c:v>
                </c:pt>
                <c:pt idx="126">
                  <c:v>79.1818181817653</c:v>
                </c:pt>
                <c:pt idx="127">
                  <c:v>82.0909090909408</c:v>
                </c:pt>
                <c:pt idx="128">
                  <c:v>83.6363636363531</c:v>
                </c:pt>
                <c:pt idx="129">
                  <c:v>84.8181818182347</c:v>
                </c:pt>
                <c:pt idx="130">
                  <c:v>88.4545454545878</c:v>
                </c:pt>
                <c:pt idx="131">
                  <c:v>85.8181818182347</c:v>
                </c:pt>
                <c:pt idx="132">
                  <c:v>84.2727272727061</c:v>
                </c:pt>
                <c:pt idx="133">
                  <c:v>80.6363636363531</c:v>
                </c:pt>
                <c:pt idx="134">
                  <c:v>78.2727272727061</c:v>
                </c:pt>
                <c:pt idx="135">
                  <c:v>71.6363636363531</c:v>
                </c:pt>
                <c:pt idx="136">
                  <c:v>65.363636363647</c:v>
                </c:pt>
                <c:pt idx="137">
                  <c:v>65.2727272727061</c:v>
                </c:pt>
                <c:pt idx="138">
                  <c:v>65.2727272727061</c:v>
                </c:pt>
                <c:pt idx="139">
                  <c:v>66.7272727272939</c:v>
                </c:pt>
                <c:pt idx="140">
                  <c:v>70.2727272727061</c:v>
                </c:pt>
                <c:pt idx="141">
                  <c:v>67.1818181817653</c:v>
                </c:pt>
                <c:pt idx="142">
                  <c:v>66.5454545454122</c:v>
                </c:pt>
                <c:pt idx="143">
                  <c:v>67.363636363647</c:v>
                </c:pt>
                <c:pt idx="144">
                  <c:v>71.6363636363531</c:v>
                </c:pt>
                <c:pt idx="145">
                  <c:v>70.2727272727061</c:v>
                </c:pt>
                <c:pt idx="146">
                  <c:v>71.5454545454122</c:v>
                </c:pt>
                <c:pt idx="147">
                  <c:v>74</c:v>
                </c:pt>
                <c:pt idx="148">
                  <c:v>76</c:v>
                </c:pt>
                <c:pt idx="149">
                  <c:v>77.1818181817653</c:v>
                </c:pt>
                <c:pt idx="150">
                  <c:v>76.363636363647</c:v>
                </c:pt>
                <c:pt idx="151">
                  <c:v>72.8181818182347</c:v>
                </c:pt>
                <c:pt idx="152">
                  <c:v>71.4545454545878</c:v>
                </c:pt>
                <c:pt idx="153">
                  <c:v>69.2727272727061</c:v>
                </c:pt>
                <c:pt idx="154">
                  <c:v>64.9090909090592</c:v>
                </c:pt>
                <c:pt idx="155">
                  <c:v>59.9090909091174</c:v>
                </c:pt>
                <c:pt idx="156">
                  <c:v>58.7272727272939</c:v>
                </c:pt>
                <c:pt idx="157">
                  <c:v>57.363636363647</c:v>
                </c:pt>
                <c:pt idx="158">
                  <c:v>55.7272727272939</c:v>
                </c:pt>
                <c:pt idx="159">
                  <c:v>54.8181818181765</c:v>
                </c:pt>
                <c:pt idx="160">
                  <c:v>54.6363636363531</c:v>
                </c:pt>
                <c:pt idx="161">
                  <c:v>54.2727272727061</c:v>
                </c:pt>
                <c:pt idx="162">
                  <c:v>54.0909090908826</c:v>
                </c:pt>
                <c:pt idx="163">
                  <c:v>55.4545454545296</c:v>
                </c:pt>
                <c:pt idx="164">
                  <c:v>56.9090909091174</c:v>
                </c:pt>
                <c:pt idx="165">
                  <c:v>58.363636363647</c:v>
                </c:pt>
                <c:pt idx="166">
                  <c:v>59.7272727272939</c:v>
                </c:pt>
                <c:pt idx="167">
                  <c:v>60.9090909091174</c:v>
                </c:pt>
                <c:pt idx="168">
                  <c:v>60.9090909091174</c:v>
                </c:pt>
                <c:pt idx="169">
                  <c:v>62.1818181818235</c:v>
                </c:pt>
                <c:pt idx="170">
                  <c:v>65.2727272727061</c:v>
                </c:pt>
                <c:pt idx="171">
                  <c:v>68.7272727272939</c:v>
                </c:pt>
                <c:pt idx="172">
                  <c:v>71.7272727272939</c:v>
                </c:pt>
                <c:pt idx="173">
                  <c:v>74.0909090909408</c:v>
                </c:pt>
                <c:pt idx="174">
                  <c:v>74.8181818182347</c:v>
                </c:pt>
                <c:pt idx="175">
                  <c:v>75.8181818182347</c:v>
                </c:pt>
                <c:pt idx="176">
                  <c:v>76.5454545454122</c:v>
                </c:pt>
                <c:pt idx="177">
                  <c:v>76</c:v>
                </c:pt>
                <c:pt idx="178">
                  <c:v>76.8181818182347</c:v>
                </c:pt>
                <c:pt idx="179">
                  <c:v>78.363636363647</c:v>
                </c:pt>
                <c:pt idx="180">
                  <c:v>79.8181818182347</c:v>
                </c:pt>
                <c:pt idx="181">
                  <c:v>81.7272727272939</c:v>
                </c:pt>
                <c:pt idx="182">
                  <c:v>80.8181818182347</c:v>
                </c:pt>
                <c:pt idx="183">
                  <c:v>82.2727272727061</c:v>
                </c:pt>
                <c:pt idx="184">
                  <c:v>82.5454545454122</c:v>
                </c:pt>
                <c:pt idx="185">
                  <c:v>82.363636363647</c:v>
                </c:pt>
                <c:pt idx="186">
                  <c:v>82.363636363647</c:v>
                </c:pt>
                <c:pt idx="187">
                  <c:v>83.2727272727061</c:v>
                </c:pt>
                <c:pt idx="188">
                  <c:v>86.363636363647</c:v>
                </c:pt>
                <c:pt idx="189">
                  <c:v>87.7272727272939</c:v>
                </c:pt>
                <c:pt idx="190">
                  <c:v>86.8181818182347</c:v>
                </c:pt>
                <c:pt idx="191">
                  <c:v>85.8181818182347</c:v>
                </c:pt>
                <c:pt idx="192">
                  <c:v>81.2727272727061</c:v>
                </c:pt>
                <c:pt idx="193">
                  <c:v>80</c:v>
                </c:pt>
                <c:pt idx="194">
                  <c:v>76.4545454545878</c:v>
                </c:pt>
                <c:pt idx="195">
                  <c:v>74.9090909090592</c:v>
                </c:pt>
                <c:pt idx="196">
                  <c:v>74.1818181817653</c:v>
                </c:pt>
                <c:pt idx="197">
                  <c:v>76</c:v>
                </c:pt>
                <c:pt idx="198">
                  <c:v>77.7272727272939</c:v>
                </c:pt>
                <c:pt idx="199">
                  <c:v>78.4545454545878</c:v>
                </c:pt>
                <c:pt idx="200">
                  <c:v>77.6363636363531</c:v>
                </c:pt>
              </c:numCache>
            </c:numRef>
          </c:yVal>
          <c:smooth val="0"/>
        </c:ser>
        <c:axId val="27477838"/>
        <c:axId val="73646655"/>
      </c:scatterChart>
      <c:valAx>
        <c:axId val="27477838"/>
        <c:scaling>
          <c:orientation val="minMax"/>
          <c:max val="178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6655"/>
        <c:crossesAt val="0"/>
        <c:crossBetween val="midCat"/>
      </c:valAx>
      <c:valAx>
        <c:axId val="73646655"/>
        <c:scaling>
          <c:orientation val="minMax"/>
          <c:max val="10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tzen pro Mt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838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Indexierte Bevölkerungszahlen + Zehn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ettlen"</c:f>
              <c:strCache>
                <c:ptCount val="1"/>
                <c:pt idx="0">
                  <c:v>Stettl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A$21:$AA$256</c:f>
              <c:numCache>
                <c:formatCode>General</c:formatCode>
                <c:ptCount val="236"/>
                <c:pt idx="4">
                  <c:v>70.2439024390433</c:v>
                </c:pt>
                <c:pt idx="5">
                  <c:v>69.1463414634525</c:v>
                </c:pt>
                <c:pt idx="6">
                  <c:v>66.9512195122708</c:v>
                </c:pt>
                <c:pt idx="7">
                  <c:v>61.4634146342221</c:v>
                </c:pt>
                <c:pt idx="8">
                  <c:v>60.3658536585366</c:v>
                </c:pt>
                <c:pt idx="9">
                  <c:v>64.7560975610892</c:v>
                </c:pt>
                <c:pt idx="10">
                  <c:v>66.9512195122708</c:v>
                </c:pt>
                <c:pt idx="11">
                  <c:v>63.6585365854037</c:v>
                </c:pt>
                <c:pt idx="12">
                  <c:v>58.1707317073549</c:v>
                </c:pt>
                <c:pt idx="13">
                  <c:v>54.8780487804878</c:v>
                </c:pt>
                <c:pt idx="14">
                  <c:v>49.3902439025337</c:v>
                </c:pt>
                <c:pt idx="15">
                  <c:v>39.5121951219796</c:v>
                </c:pt>
                <c:pt idx="16">
                  <c:v>36.2195121951598</c:v>
                </c:pt>
                <c:pt idx="17">
                  <c:v>31.8292682927019</c:v>
                </c:pt>
                <c:pt idx="18">
                  <c:v>26.3414634146531</c:v>
                </c:pt>
                <c:pt idx="19">
                  <c:v>20.8536585365806</c:v>
                </c:pt>
                <c:pt idx="20">
                  <c:v>13.1707317073265</c:v>
                </c:pt>
                <c:pt idx="21">
                  <c:v>10.9756097560976</c:v>
                </c:pt>
                <c:pt idx="22">
                  <c:v>17.5609756097608</c:v>
                </c:pt>
                <c:pt idx="23">
                  <c:v>24.1463414634241</c:v>
                </c:pt>
                <c:pt idx="24">
                  <c:v>30.731707317111</c:v>
                </c:pt>
                <c:pt idx="25">
                  <c:v>39.5121951219796</c:v>
                </c:pt>
                <c:pt idx="26">
                  <c:v>49.3902439025337</c:v>
                </c:pt>
                <c:pt idx="27">
                  <c:v>59.2682926829458</c:v>
                </c:pt>
                <c:pt idx="28">
                  <c:v>70.2439024390433</c:v>
                </c:pt>
                <c:pt idx="29">
                  <c:v>80.1219512194554</c:v>
                </c:pt>
                <c:pt idx="30">
                  <c:v>87.8048780487805</c:v>
                </c:pt>
                <c:pt idx="31">
                  <c:v>93.2926829268293</c:v>
                </c:pt>
                <c:pt idx="32">
                  <c:v>100.97560975606</c:v>
                </c:pt>
                <c:pt idx="33">
                  <c:v>99.8780487803742</c:v>
                </c:pt>
                <c:pt idx="34">
                  <c:v>103.170731707431</c:v>
                </c:pt>
                <c:pt idx="35">
                  <c:v>107.560975609794</c:v>
                </c:pt>
                <c:pt idx="36">
                  <c:v>109.756097560976</c:v>
                </c:pt>
                <c:pt idx="37">
                  <c:v>109.756097560976</c:v>
                </c:pt>
                <c:pt idx="38">
                  <c:v>104.268292683116</c:v>
                </c:pt>
                <c:pt idx="39">
                  <c:v>108.658536585479</c:v>
                </c:pt>
                <c:pt idx="40">
                  <c:v>107.560975609794</c:v>
                </c:pt>
                <c:pt idx="41">
                  <c:v>115.243902439024</c:v>
                </c:pt>
                <c:pt idx="42">
                  <c:v>119.634146341388</c:v>
                </c:pt>
                <c:pt idx="43">
                  <c:v>110.853658536661</c:v>
                </c:pt>
                <c:pt idx="44">
                  <c:v>118.536585365892</c:v>
                </c:pt>
                <c:pt idx="45">
                  <c:v>119.634146341388</c:v>
                </c:pt>
                <c:pt idx="46">
                  <c:v>117.439024390395</c:v>
                </c:pt>
                <c:pt idx="47">
                  <c:v>114.146341463528</c:v>
                </c:pt>
                <c:pt idx="48">
                  <c:v>121.829268292759</c:v>
                </c:pt>
                <c:pt idx="49">
                  <c:v>124.02439024394</c:v>
                </c:pt>
                <c:pt idx="50">
                  <c:v>115.243902439024</c:v>
                </c:pt>
                <c:pt idx="51">
                  <c:v>114.146341463528</c:v>
                </c:pt>
                <c:pt idx="52">
                  <c:v>105.365853658612</c:v>
                </c:pt>
                <c:pt idx="53">
                  <c:v>98.7804878050673</c:v>
                </c:pt>
                <c:pt idx="54">
                  <c:v>104.268292683116</c:v>
                </c:pt>
                <c:pt idx="55">
                  <c:v>98.7804878050673</c:v>
                </c:pt>
                <c:pt idx="56">
                  <c:v>96.5853658536964</c:v>
                </c:pt>
                <c:pt idx="57">
                  <c:v>94.3902439025147</c:v>
                </c:pt>
                <c:pt idx="58">
                  <c:v>94.3902439025147</c:v>
                </c:pt>
                <c:pt idx="59">
                  <c:v>83.4146341463225</c:v>
                </c:pt>
                <c:pt idx="60">
                  <c:v>83.4146341463225</c:v>
                </c:pt>
                <c:pt idx="61">
                  <c:v>84.512195122008</c:v>
                </c:pt>
                <c:pt idx="62">
                  <c:v>86.7073170731897</c:v>
                </c:pt>
                <c:pt idx="63">
                  <c:v>86.7073170731897</c:v>
                </c:pt>
                <c:pt idx="64">
                  <c:v>89.9999999999621</c:v>
                </c:pt>
                <c:pt idx="65">
                  <c:v>92.1951219511438</c:v>
                </c:pt>
                <c:pt idx="66">
                  <c:v>94.3902439025147</c:v>
                </c:pt>
                <c:pt idx="67">
                  <c:v>96.5853658536964</c:v>
                </c:pt>
                <c:pt idx="68">
                  <c:v>98.7804878050673</c:v>
                </c:pt>
                <c:pt idx="69">
                  <c:v>99.8780487803742</c:v>
                </c:pt>
                <c:pt idx="70">
                  <c:v>106.463414634108</c:v>
                </c:pt>
                <c:pt idx="71">
                  <c:v>108.658536585479</c:v>
                </c:pt>
                <c:pt idx="72">
                  <c:v>111.951219512157</c:v>
                </c:pt>
                <c:pt idx="73">
                  <c:v>110.853658536661</c:v>
                </c:pt>
                <c:pt idx="74">
                  <c:v>113.048780487843</c:v>
                </c:pt>
                <c:pt idx="75">
                  <c:v>115.243902439024</c:v>
                </c:pt>
                <c:pt idx="76">
                  <c:v>115.243902439024</c:v>
                </c:pt>
                <c:pt idx="77">
                  <c:v>115.243902439024</c:v>
                </c:pt>
                <c:pt idx="78">
                  <c:v>117.439024390395</c:v>
                </c:pt>
                <c:pt idx="79">
                  <c:v>111.951219512157</c:v>
                </c:pt>
                <c:pt idx="80">
                  <c:v>110.853658536661</c:v>
                </c:pt>
                <c:pt idx="81">
                  <c:v>107.560975609794</c:v>
                </c:pt>
                <c:pt idx="82">
                  <c:v>113.048780487843</c:v>
                </c:pt>
                <c:pt idx="83">
                  <c:v>114.146341463528</c:v>
                </c:pt>
                <c:pt idx="84">
                  <c:v>115.243902439024</c:v>
                </c:pt>
                <c:pt idx="85">
                  <c:v>121.829268292759</c:v>
                </c:pt>
                <c:pt idx="86">
                  <c:v>124.02439024394</c:v>
                </c:pt>
                <c:pt idx="87">
                  <c:v>118.536585365892</c:v>
                </c:pt>
                <c:pt idx="88">
                  <c:v>120.731707317073</c:v>
                </c:pt>
                <c:pt idx="89">
                  <c:v>116.34146341471</c:v>
                </c:pt>
                <c:pt idx="90">
                  <c:v>128.414634146493</c:v>
                </c:pt>
                <c:pt idx="91">
                  <c:v>131.707317073171</c:v>
                </c:pt>
                <c:pt idx="92">
                  <c:v>130.609756097485</c:v>
                </c:pt>
                <c:pt idx="93">
                  <c:v>128.414634146493</c:v>
                </c:pt>
                <c:pt idx="94">
                  <c:v>128.414634146493</c:v>
                </c:pt>
                <c:pt idx="95">
                  <c:v>137.19512195122</c:v>
                </c:pt>
                <c:pt idx="96">
                  <c:v>130.609756097485</c:v>
                </c:pt>
                <c:pt idx="97">
                  <c:v>129.512195122178</c:v>
                </c:pt>
                <c:pt idx="98">
                  <c:v>136.097560975534</c:v>
                </c:pt>
                <c:pt idx="99">
                  <c:v>141.585365853772</c:v>
                </c:pt>
                <c:pt idx="100">
                  <c:v>149.268292683003</c:v>
                </c:pt>
                <c:pt idx="101">
                  <c:v>141.585365853772</c:v>
                </c:pt>
                <c:pt idx="102">
                  <c:v>142.682926829268</c:v>
                </c:pt>
                <c:pt idx="103">
                  <c:v>142.682926829268</c:v>
                </c:pt>
                <c:pt idx="104">
                  <c:v>141.585365853772</c:v>
                </c:pt>
                <c:pt idx="105">
                  <c:v>139.39024390259</c:v>
                </c:pt>
                <c:pt idx="106">
                  <c:v>135.000000000038</c:v>
                </c:pt>
                <c:pt idx="107">
                  <c:v>138.292682926905</c:v>
                </c:pt>
                <c:pt idx="108">
                  <c:v>137.19512195122</c:v>
                </c:pt>
                <c:pt idx="109">
                  <c:v>132.804878048856</c:v>
                </c:pt>
                <c:pt idx="110">
                  <c:v>128.414634146493</c:v>
                </c:pt>
                <c:pt idx="111">
                  <c:v>124.02439024394</c:v>
                </c:pt>
                <c:pt idx="112">
                  <c:v>126.219512195122</c:v>
                </c:pt>
                <c:pt idx="113">
                  <c:v>122.926829268444</c:v>
                </c:pt>
                <c:pt idx="114">
                  <c:v>131.707317073171</c:v>
                </c:pt>
                <c:pt idx="115">
                  <c:v>133.902439024542</c:v>
                </c:pt>
                <c:pt idx="116">
                  <c:v>132.804878048856</c:v>
                </c:pt>
                <c:pt idx="117">
                  <c:v>128.414634146493</c:v>
                </c:pt>
                <c:pt idx="118">
                  <c:v>127.317073170807</c:v>
                </c:pt>
                <c:pt idx="119">
                  <c:v>119.634146341388</c:v>
                </c:pt>
                <c:pt idx="120">
                  <c:v>120.731707317073</c:v>
                </c:pt>
                <c:pt idx="121">
                  <c:v>118.536585365892</c:v>
                </c:pt>
                <c:pt idx="122">
                  <c:v>114.146341463528</c:v>
                </c:pt>
                <c:pt idx="123">
                  <c:v>113.048780487843</c:v>
                </c:pt>
                <c:pt idx="124">
                  <c:v>115.243902439024</c:v>
                </c:pt>
                <c:pt idx="125">
                  <c:v>102.073170731745</c:v>
                </c:pt>
                <c:pt idx="126">
                  <c:v>97.6829268293819</c:v>
                </c:pt>
                <c:pt idx="127">
                  <c:v>104.268292683116</c:v>
                </c:pt>
                <c:pt idx="128">
                  <c:v>110.853658536661</c:v>
                </c:pt>
                <c:pt idx="129">
                  <c:v>107.560975609794</c:v>
                </c:pt>
                <c:pt idx="130">
                  <c:v>116.34146341471</c:v>
                </c:pt>
                <c:pt idx="131">
                  <c:v>119.634146341388</c:v>
                </c:pt>
                <c:pt idx="132">
                  <c:v>119.634146341388</c:v>
                </c:pt>
                <c:pt idx="133">
                  <c:v>127.317073170807</c:v>
                </c:pt>
                <c:pt idx="134">
                  <c:v>132.804878048856</c:v>
                </c:pt>
                <c:pt idx="135">
                  <c:v>138.292682926905</c:v>
                </c:pt>
                <c:pt idx="136">
                  <c:v>142.682926829268</c:v>
                </c:pt>
                <c:pt idx="137">
                  <c:v>142.682926829268</c:v>
                </c:pt>
                <c:pt idx="138">
                  <c:v>135.000000000038</c:v>
                </c:pt>
                <c:pt idx="139">
                  <c:v>125.121951219436</c:v>
                </c:pt>
                <c:pt idx="140">
                  <c:v>124.02439024394</c:v>
                </c:pt>
                <c:pt idx="141">
                  <c:v>124.02439024394</c:v>
                </c:pt>
                <c:pt idx="142">
                  <c:v>122.926829268444</c:v>
                </c:pt>
                <c:pt idx="143">
                  <c:v>119.634146341388</c:v>
                </c:pt>
                <c:pt idx="144">
                  <c:v>116.34146341471</c:v>
                </c:pt>
                <c:pt idx="145">
                  <c:v>109.756097560976</c:v>
                </c:pt>
                <c:pt idx="146">
                  <c:v>104.268292683116</c:v>
                </c:pt>
                <c:pt idx="147">
                  <c:v>103.170731707431</c:v>
                </c:pt>
                <c:pt idx="148">
                  <c:v>108.658536585479</c:v>
                </c:pt>
                <c:pt idx="149">
                  <c:v>114.146341463528</c:v>
                </c:pt>
                <c:pt idx="150">
                  <c:v>118.536585365892</c:v>
                </c:pt>
                <c:pt idx="151">
                  <c:v>124.02439024394</c:v>
                </c:pt>
                <c:pt idx="152">
                  <c:v>125.121951219436</c:v>
                </c:pt>
                <c:pt idx="153">
                  <c:v>122.926829268444</c:v>
                </c:pt>
                <c:pt idx="154">
                  <c:v>133.902439024542</c:v>
                </c:pt>
                <c:pt idx="155">
                  <c:v>141.585365853772</c:v>
                </c:pt>
                <c:pt idx="156">
                  <c:v>149.268292683003</c:v>
                </c:pt>
                <c:pt idx="157">
                  <c:v>152.56097560987</c:v>
                </c:pt>
                <c:pt idx="158">
                  <c:v>164.634146341653</c:v>
                </c:pt>
                <c:pt idx="159">
                  <c:v>164.634146341653</c:v>
                </c:pt>
                <c:pt idx="160">
                  <c:v>171.219512195198</c:v>
                </c:pt>
                <c:pt idx="161">
                  <c:v>170.121951219702</c:v>
                </c:pt>
                <c:pt idx="162">
                  <c:v>173.414634146379</c:v>
                </c:pt>
                <c:pt idx="163">
                  <c:v>171.219512195198</c:v>
                </c:pt>
                <c:pt idx="164">
                  <c:v>178.902439024239</c:v>
                </c:pt>
                <c:pt idx="165">
                  <c:v>171.219512195198</c:v>
                </c:pt>
                <c:pt idx="166">
                  <c:v>170.121951219702</c:v>
                </c:pt>
                <c:pt idx="167">
                  <c:v>166.829268292645</c:v>
                </c:pt>
                <c:pt idx="168">
                  <c:v>162.439024390282</c:v>
                </c:pt>
                <c:pt idx="169">
                  <c:v>163.536585365967</c:v>
                </c:pt>
                <c:pt idx="170">
                  <c:v>158.048780487918</c:v>
                </c:pt>
                <c:pt idx="171">
                  <c:v>150.365853658499</c:v>
                </c:pt>
                <c:pt idx="172">
                  <c:v>152.56097560987</c:v>
                </c:pt>
                <c:pt idx="173">
                  <c:v>141.585365853772</c:v>
                </c:pt>
                <c:pt idx="174">
                  <c:v>143.780487804954</c:v>
                </c:pt>
                <c:pt idx="175">
                  <c:v>133.902439024542</c:v>
                </c:pt>
                <c:pt idx="176">
                  <c:v>129.512195122178</c:v>
                </c:pt>
                <c:pt idx="177">
                  <c:v>126.219512195122</c:v>
                </c:pt>
                <c:pt idx="178">
                  <c:v>125.121951219436</c:v>
                </c:pt>
                <c:pt idx="179">
                  <c:v>130.609756097485</c:v>
                </c:pt>
                <c:pt idx="180">
                  <c:v>121.829268292759</c:v>
                </c:pt>
                <c:pt idx="181">
                  <c:v>125.121951219436</c:v>
                </c:pt>
                <c:pt idx="182">
                  <c:v>126.219512195122</c:v>
                </c:pt>
                <c:pt idx="183">
                  <c:v>132.804878048856</c:v>
                </c:pt>
                <c:pt idx="184">
                  <c:v>151.463414634184</c:v>
                </c:pt>
                <c:pt idx="185">
                  <c:v>151.463414634184</c:v>
                </c:pt>
                <c:pt idx="186">
                  <c:v>159.146341463604</c:v>
                </c:pt>
                <c:pt idx="187">
                  <c:v>177.804878048932</c:v>
                </c:pt>
                <c:pt idx="188">
                  <c:v>175.609756097561</c:v>
                </c:pt>
                <c:pt idx="189">
                  <c:v>182.195121951295</c:v>
                </c:pt>
                <c:pt idx="190">
                  <c:v>184.390243902288</c:v>
                </c:pt>
                <c:pt idx="191">
                  <c:v>196.463414634449</c:v>
                </c:pt>
                <c:pt idx="192">
                  <c:v>210.731707317225</c:v>
                </c:pt>
                <c:pt idx="193">
                  <c:v>223.902439024315</c:v>
                </c:pt>
                <c:pt idx="194">
                  <c:v>225</c:v>
                </c:pt>
                <c:pt idx="195">
                  <c:v>223.902439024315</c:v>
                </c:pt>
                <c:pt idx="196">
                  <c:v>227.195121951371</c:v>
                </c:pt>
                <c:pt idx="197">
                  <c:v>232.68292682942</c:v>
                </c:pt>
                <c:pt idx="198">
                  <c:v>230.487804878049</c:v>
                </c:pt>
                <c:pt idx="199">
                  <c:v>233.780487805105</c:v>
                </c:pt>
                <c:pt idx="200">
                  <c:v>228.292682927056</c:v>
                </c:pt>
                <c:pt idx="201">
                  <c:v>227.195121951371</c:v>
                </c:pt>
                <c:pt idx="202">
                  <c:v>225</c:v>
                </c:pt>
                <c:pt idx="203">
                  <c:v>218.414634146644</c:v>
                </c:pt>
                <c:pt idx="204">
                  <c:v>206.341463414861</c:v>
                </c:pt>
                <c:pt idx="205">
                  <c:v>203.048780487805</c:v>
                </c:pt>
                <c:pt idx="206">
                  <c:v>194.268292683078</c:v>
                </c:pt>
                <c:pt idx="207">
                  <c:v>196.463414634449</c:v>
                </c:pt>
                <c:pt idx="208">
                  <c:v>190.975609756022</c:v>
                </c:pt>
                <c:pt idx="209">
                  <c:v>189.878048780715</c:v>
                </c:pt>
                <c:pt idx="210">
                  <c:v>190.975609756022</c:v>
                </c:pt>
                <c:pt idx="211">
                  <c:v>189.878048780715</c:v>
                </c:pt>
                <c:pt idx="212">
                  <c:v>187.682926829344</c:v>
                </c:pt>
                <c:pt idx="213">
                  <c:v>182.195121951295</c:v>
                </c:pt>
                <c:pt idx="214">
                  <c:v>183.292682926981</c:v>
                </c:pt>
                <c:pt idx="215">
                  <c:v>189.878048780715</c:v>
                </c:pt>
                <c:pt idx="216">
                  <c:v>185.487804877973</c:v>
                </c:pt>
                <c:pt idx="217">
                  <c:v>187.682926829344</c:v>
                </c:pt>
                <c:pt idx="218">
                  <c:v>193.170731707393</c:v>
                </c:pt>
                <c:pt idx="219">
                  <c:v>189.878048780715</c:v>
                </c:pt>
                <c:pt idx="220">
                  <c:v>185.487804877973</c:v>
                </c:pt>
                <c:pt idx="221">
                  <c:v>181.09756097561</c:v>
                </c:pt>
                <c:pt idx="222">
                  <c:v>181.09756097561</c:v>
                </c:pt>
                <c:pt idx="223">
                  <c:v>178.902439024239</c:v>
                </c:pt>
                <c:pt idx="224">
                  <c:v>185.487804877973</c:v>
                </c:pt>
                <c:pt idx="225">
                  <c:v>184.390243902288</c:v>
                </c:pt>
                <c:pt idx="226">
                  <c:v>181.09756097561</c:v>
                </c:pt>
                <c:pt idx="227">
                  <c:v>188.780487805029</c:v>
                </c:pt>
                <c:pt idx="228">
                  <c:v>189.878048780715</c:v>
                </c:pt>
                <c:pt idx="229">
                  <c:v>186.585365853659</c:v>
                </c:pt>
                <c:pt idx="230">
                  <c:v>198.65853658582</c:v>
                </c:pt>
                <c:pt idx="231">
                  <c:v>195.365853658764</c:v>
                </c:pt>
                <c:pt idx="232">
                  <c:v>201.951219512119</c:v>
                </c:pt>
                <c:pt idx="233">
                  <c:v>211.829268292531</c:v>
                </c:pt>
                <c:pt idx="234">
                  <c:v>216.219512195273</c:v>
                </c:pt>
                <c:pt idx="235">
                  <c:v>214.024390243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chigen"</c:f>
              <c:strCache>
                <c:ptCount val="1"/>
                <c:pt idx="0">
                  <c:v>Vechig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B$21:$AB$256</c:f>
              <c:numCache>
                <c:formatCode>General</c:formatCode>
                <c:ptCount val="236"/>
                <c:pt idx="10">
                  <c:v>86.1436950146628</c:v>
                </c:pt>
                <c:pt idx="11">
                  <c:v>86.1070381233037</c:v>
                </c:pt>
                <c:pt idx="12">
                  <c:v>88.2844574780878</c:v>
                </c:pt>
                <c:pt idx="13">
                  <c:v>88.4824046921094</c:v>
                </c:pt>
                <c:pt idx="14">
                  <c:v>91.6495601172748</c:v>
                </c:pt>
                <c:pt idx="15">
                  <c:v>90.8577712610517</c:v>
                </c:pt>
                <c:pt idx="16">
                  <c:v>92.6392961877925</c:v>
                </c:pt>
                <c:pt idx="17">
                  <c:v>94.6187683284184</c:v>
                </c:pt>
                <c:pt idx="18">
                  <c:v>93.8269794720588</c:v>
                </c:pt>
                <c:pt idx="19">
                  <c:v>93.6290322580372</c:v>
                </c:pt>
                <c:pt idx="20">
                  <c:v>94.8167155425766</c:v>
                </c:pt>
                <c:pt idx="21">
                  <c:v>94.6187683284184</c:v>
                </c:pt>
                <c:pt idx="22">
                  <c:v>96.9941348974973</c:v>
                </c:pt>
                <c:pt idx="23">
                  <c:v>97.7859237537203</c:v>
                </c:pt>
                <c:pt idx="24">
                  <c:v>101.546920821087</c:v>
                </c:pt>
                <c:pt idx="25">
                  <c:v>101.546920821087</c:v>
                </c:pt>
                <c:pt idx="26">
                  <c:v>103.724340176008</c:v>
                </c:pt>
                <c:pt idx="27">
                  <c:v>105.505865102612</c:v>
                </c:pt>
                <c:pt idx="28">
                  <c:v>102.734604105626</c:v>
                </c:pt>
                <c:pt idx="29">
                  <c:v>104.516129032367</c:v>
                </c:pt>
                <c:pt idx="30">
                  <c:v>105.30791788859</c:v>
                </c:pt>
                <c:pt idx="31">
                  <c:v>102.536656891468</c:v>
                </c:pt>
                <c:pt idx="32">
                  <c:v>102.536656891468</c:v>
                </c:pt>
                <c:pt idx="33">
                  <c:v>99.963343108641</c:v>
                </c:pt>
                <c:pt idx="34">
                  <c:v>100.557184750842</c:v>
                </c:pt>
                <c:pt idx="35">
                  <c:v>96.5982404693175</c:v>
                </c:pt>
                <c:pt idx="36">
                  <c:v>96.0043988269795</c:v>
                </c:pt>
                <c:pt idx="37">
                  <c:v>94.2228739002386</c:v>
                </c:pt>
                <c:pt idx="38">
                  <c:v>92.4413489736344</c:v>
                </c:pt>
                <c:pt idx="39">
                  <c:v>91.2536656892315</c:v>
                </c:pt>
                <c:pt idx="40">
                  <c:v>91.2536656892315</c:v>
                </c:pt>
                <c:pt idx="41">
                  <c:v>91.8475073314329</c:v>
                </c:pt>
                <c:pt idx="42">
                  <c:v>95.2126099707564</c:v>
                </c:pt>
                <c:pt idx="43">
                  <c:v>96.0043988269795</c:v>
                </c:pt>
                <c:pt idx="44">
                  <c:v>96.7961876833391</c:v>
                </c:pt>
                <c:pt idx="45">
                  <c:v>98.3797653959217</c:v>
                </c:pt>
                <c:pt idx="46">
                  <c:v>100.359237536684</c:v>
                </c:pt>
                <c:pt idx="47">
                  <c:v>100.161290322663</c:v>
                </c:pt>
                <c:pt idx="48">
                  <c:v>106.09970674495</c:v>
                </c:pt>
                <c:pt idx="49">
                  <c:v>108.079178885712</c:v>
                </c:pt>
                <c:pt idx="50">
                  <c:v>108.673020527914</c:v>
                </c:pt>
                <c:pt idx="51">
                  <c:v>107.287390029353</c:v>
                </c:pt>
                <c:pt idx="52">
                  <c:v>108.475073313756</c:v>
                </c:pt>
                <c:pt idx="53">
                  <c:v>106.891495601173</c:v>
                </c:pt>
                <c:pt idx="54">
                  <c:v>106.891495601173</c:v>
                </c:pt>
                <c:pt idx="55">
                  <c:v>105.901759530792</c:v>
                </c:pt>
                <c:pt idx="56">
                  <c:v>101.348973607065</c:v>
                </c:pt>
                <c:pt idx="57">
                  <c:v>100.161290322663</c:v>
                </c:pt>
                <c:pt idx="58">
                  <c:v>102.140762463425</c:v>
                </c:pt>
                <c:pt idx="59">
                  <c:v>101.744868035245</c:v>
                </c:pt>
                <c:pt idx="60">
                  <c:v>100.557184750842</c:v>
                </c:pt>
                <c:pt idx="61">
                  <c:v>102.338709677447</c:v>
                </c:pt>
                <c:pt idx="62">
                  <c:v>106.693548387151</c:v>
                </c:pt>
                <c:pt idx="63">
                  <c:v>103.922287390166</c:v>
                </c:pt>
                <c:pt idx="64">
                  <c:v>105.70381231677</c:v>
                </c:pt>
                <c:pt idx="65">
                  <c:v>103.724340176008</c:v>
                </c:pt>
                <c:pt idx="66">
                  <c:v>105.70381231677</c:v>
                </c:pt>
                <c:pt idx="67">
                  <c:v>111.048387096856</c:v>
                </c:pt>
                <c:pt idx="68">
                  <c:v>113.423753665662</c:v>
                </c:pt>
                <c:pt idx="69">
                  <c:v>113.22580645164</c:v>
                </c:pt>
                <c:pt idx="70">
                  <c:v>111.642228739058</c:v>
                </c:pt>
                <c:pt idx="71">
                  <c:v>110.058651026475</c:v>
                </c:pt>
                <c:pt idx="72">
                  <c:v>111.246334310878</c:v>
                </c:pt>
                <c:pt idx="73">
                  <c:v>108.673020527914</c:v>
                </c:pt>
                <c:pt idx="74">
                  <c:v>112.038123167101</c:v>
                </c:pt>
                <c:pt idx="75">
                  <c:v>107.287390029353</c:v>
                </c:pt>
                <c:pt idx="76">
                  <c:v>108.475073313756</c:v>
                </c:pt>
                <c:pt idx="77">
                  <c:v>106.09970674495</c:v>
                </c:pt>
                <c:pt idx="78">
                  <c:v>102.140762463425</c:v>
                </c:pt>
                <c:pt idx="79">
                  <c:v>100.953079178886</c:v>
                </c:pt>
                <c:pt idx="80">
                  <c:v>98.7756598241015</c:v>
                </c:pt>
                <c:pt idx="81">
                  <c:v>96.5982404693175</c:v>
                </c:pt>
                <c:pt idx="82">
                  <c:v>99.963343108641</c:v>
                </c:pt>
                <c:pt idx="83">
                  <c:v>96.0043988269795</c:v>
                </c:pt>
                <c:pt idx="84">
                  <c:v>95.6085043989362</c:v>
                </c:pt>
                <c:pt idx="85">
                  <c:v>96.0043988269795</c:v>
                </c:pt>
                <c:pt idx="86">
                  <c:v>96.7961876833391</c:v>
                </c:pt>
                <c:pt idx="87">
                  <c:v>96.5982404693175</c:v>
                </c:pt>
                <c:pt idx="88">
                  <c:v>96.9941348974973</c:v>
                </c:pt>
                <c:pt idx="89">
                  <c:v>96.7961876833391</c:v>
                </c:pt>
                <c:pt idx="90">
                  <c:v>95.8064516129578</c:v>
                </c:pt>
                <c:pt idx="91">
                  <c:v>99.1715542522814</c:v>
                </c:pt>
                <c:pt idx="92">
                  <c:v>99.7653958944828</c:v>
                </c:pt>
                <c:pt idx="93">
                  <c:v>100.161290322663</c:v>
                </c:pt>
                <c:pt idx="94">
                  <c:v>105.30791788859</c:v>
                </c:pt>
                <c:pt idx="95">
                  <c:v>108.870967741935</c:v>
                </c:pt>
                <c:pt idx="96">
                  <c:v>106.09970674495</c:v>
                </c:pt>
                <c:pt idx="97">
                  <c:v>108.277126099871</c:v>
                </c:pt>
                <c:pt idx="98">
                  <c:v>110.850439882835</c:v>
                </c:pt>
                <c:pt idx="99">
                  <c:v>114.017595308</c:v>
                </c:pt>
                <c:pt idx="100">
                  <c:v>115.205278592539</c:v>
                </c:pt>
                <c:pt idx="101">
                  <c:v>119.164222874064</c:v>
                </c:pt>
                <c:pt idx="102">
                  <c:v>117.778592375367</c:v>
                </c:pt>
                <c:pt idx="103">
                  <c:v>119.164222874064</c:v>
                </c:pt>
                <c:pt idx="104">
                  <c:v>114.809384164359</c:v>
                </c:pt>
                <c:pt idx="105">
                  <c:v>114.215542522021</c:v>
                </c:pt>
                <c:pt idx="106">
                  <c:v>110.454545454655</c:v>
                </c:pt>
                <c:pt idx="107">
                  <c:v>109.068914955957</c:v>
                </c:pt>
                <c:pt idx="108">
                  <c:v>107.683284457533</c:v>
                </c:pt>
                <c:pt idx="109">
                  <c:v>107.287390029353</c:v>
                </c:pt>
                <c:pt idx="110">
                  <c:v>108.673020527914</c:v>
                </c:pt>
                <c:pt idx="111">
                  <c:v>107.881231671691</c:v>
                </c:pt>
                <c:pt idx="112">
                  <c:v>106.09970674495</c:v>
                </c:pt>
                <c:pt idx="113">
                  <c:v>105.901759530792</c:v>
                </c:pt>
                <c:pt idx="114">
                  <c:v>105.901759530792</c:v>
                </c:pt>
                <c:pt idx="115">
                  <c:v>105.205278592375</c:v>
                </c:pt>
                <c:pt idx="116">
                  <c:v>105.205278592375</c:v>
                </c:pt>
                <c:pt idx="117">
                  <c:v>105.205278592375</c:v>
                </c:pt>
                <c:pt idx="118">
                  <c:v>105.205278592375</c:v>
                </c:pt>
                <c:pt idx="119">
                  <c:v>105.205278592375</c:v>
                </c:pt>
                <c:pt idx="120">
                  <c:v>105.205278592375</c:v>
                </c:pt>
                <c:pt idx="121">
                  <c:v>105.205278592375</c:v>
                </c:pt>
                <c:pt idx="122">
                  <c:v>105.205278592375</c:v>
                </c:pt>
                <c:pt idx="123">
                  <c:v>105.205278592375</c:v>
                </c:pt>
                <c:pt idx="124">
                  <c:v>105.205278592375</c:v>
                </c:pt>
                <c:pt idx="125">
                  <c:v>105.205278592375</c:v>
                </c:pt>
                <c:pt idx="126">
                  <c:v>105.205278592375</c:v>
                </c:pt>
                <c:pt idx="127">
                  <c:v>105.205278592375</c:v>
                </c:pt>
                <c:pt idx="128">
                  <c:v>105.205278592375</c:v>
                </c:pt>
                <c:pt idx="129">
                  <c:v>105.205278592375</c:v>
                </c:pt>
                <c:pt idx="130">
                  <c:v>105.205278592375</c:v>
                </c:pt>
                <c:pt idx="131">
                  <c:v>105.205278592375</c:v>
                </c:pt>
                <c:pt idx="132">
                  <c:v>105.205278592375</c:v>
                </c:pt>
                <c:pt idx="133">
                  <c:v>105.205278592375</c:v>
                </c:pt>
                <c:pt idx="134">
                  <c:v>105.205278592375</c:v>
                </c:pt>
                <c:pt idx="135">
                  <c:v>105.205278592375</c:v>
                </c:pt>
                <c:pt idx="136">
                  <c:v>105.205278592375</c:v>
                </c:pt>
                <c:pt idx="137">
                  <c:v>105.205278592375</c:v>
                </c:pt>
                <c:pt idx="138">
                  <c:v>105.205278592375</c:v>
                </c:pt>
                <c:pt idx="139">
                  <c:v>105.205278592375</c:v>
                </c:pt>
                <c:pt idx="140">
                  <c:v>105.205278592375</c:v>
                </c:pt>
                <c:pt idx="141">
                  <c:v>105.205278592375</c:v>
                </c:pt>
                <c:pt idx="142">
                  <c:v>105.205278592375</c:v>
                </c:pt>
                <c:pt idx="143">
                  <c:v>105.205278592375</c:v>
                </c:pt>
                <c:pt idx="144">
                  <c:v>105.205278592375</c:v>
                </c:pt>
                <c:pt idx="145">
                  <c:v>105.205278592375</c:v>
                </c:pt>
                <c:pt idx="146">
                  <c:v>105.205278592375</c:v>
                </c:pt>
                <c:pt idx="147">
                  <c:v>105.205278592375</c:v>
                </c:pt>
                <c:pt idx="148">
                  <c:v>105.205278592375</c:v>
                </c:pt>
                <c:pt idx="149">
                  <c:v>105.205278592375</c:v>
                </c:pt>
                <c:pt idx="150">
                  <c:v>105.205278592375</c:v>
                </c:pt>
                <c:pt idx="151">
                  <c:v>105.205278592375</c:v>
                </c:pt>
                <c:pt idx="152">
                  <c:v>105.205278592375</c:v>
                </c:pt>
                <c:pt idx="153">
                  <c:v>105.205278592375</c:v>
                </c:pt>
                <c:pt idx="154">
                  <c:v>105.205278592375</c:v>
                </c:pt>
                <c:pt idx="155">
                  <c:v>105.205278592375</c:v>
                </c:pt>
                <c:pt idx="156">
                  <c:v>105.205278592375</c:v>
                </c:pt>
                <c:pt idx="157">
                  <c:v>105.205278592375</c:v>
                </c:pt>
                <c:pt idx="158">
                  <c:v>105.205278592375</c:v>
                </c:pt>
                <c:pt idx="159">
                  <c:v>105.205278592375</c:v>
                </c:pt>
                <c:pt idx="160">
                  <c:v>105.205278592375</c:v>
                </c:pt>
                <c:pt idx="161">
                  <c:v>105.205278592375</c:v>
                </c:pt>
                <c:pt idx="162">
                  <c:v>105.205278592375</c:v>
                </c:pt>
                <c:pt idx="163">
                  <c:v>105.205278592375</c:v>
                </c:pt>
                <c:pt idx="164">
                  <c:v>105.205278592375</c:v>
                </c:pt>
                <c:pt idx="165">
                  <c:v>105.205278592375</c:v>
                </c:pt>
                <c:pt idx="166">
                  <c:v>105.205278592375</c:v>
                </c:pt>
                <c:pt idx="167">
                  <c:v>105.205278592375</c:v>
                </c:pt>
                <c:pt idx="168">
                  <c:v>105.205278592375</c:v>
                </c:pt>
                <c:pt idx="169">
                  <c:v>105.205278592375</c:v>
                </c:pt>
                <c:pt idx="170">
                  <c:v>105.205278592375</c:v>
                </c:pt>
                <c:pt idx="171">
                  <c:v>105.205278592375</c:v>
                </c:pt>
                <c:pt idx="172">
                  <c:v>105.205278592375</c:v>
                </c:pt>
                <c:pt idx="173">
                  <c:v>105.205278592375</c:v>
                </c:pt>
                <c:pt idx="174">
                  <c:v>105.205278592375</c:v>
                </c:pt>
                <c:pt idx="175">
                  <c:v>105.205278592375</c:v>
                </c:pt>
                <c:pt idx="176">
                  <c:v>95.8064516129578</c:v>
                </c:pt>
                <c:pt idx="177">
                  <c:v>94.2228739002386</c:v>
                </c:pt>
                <c:pt idx="178">
                  <c:v>95.0146627565982</c:v>
                </c:pt>
                <c:pt idx="179">
                  <c:v>96.7961876833391</c:v>
                </c:pt>
                <c:pt idx="180">
                  <c:v>95.8064516129578</c:v>
                </c:pt>
                <c:pt idx="181">
                  <c:v>98.1818181817636</c:v>
                </c:pt>
                <c:pt idx="182">
                  <c:v>100.557184750842</c:v>
                </c:pt>
                <c:pt idx="183">
                  <c:v>102.734604105626</c:v>
                </c:pt>
                <c:pt idx="184">
                  <c:v>103.922287390166</c:v>
                </c:pt>
                <c:pt idx="185">
                  <c:v>107.683284457533</c:v>
                </c:pt>
                <c:pt idx="186">
                  <c:v>110.454545454655</c:v>
                </c:pt>
                <c:pt idx="187">
                  <c:v>110.256598240497</c:v>
                </c:pt>
                <c:pt idx="188">
                  <c:v>112.82991202346</c:v>
                </c:pt>
                <c:pt idx="189">
                  <c:v>115.601173020446</c:v>
                </c:pt>
                <c:pt idx="190">
                  <c:v>116.986803519144</c:v>
                </c:pt>
                <c:pt idx="191">
                  <c:v>117.382697947323</c:v>
                </c:pt>
                <c:pt idx="192">
                  <c:v>118.768328445884</c:v>
                </c:pt>
                <c:pt idx="193">
                  <c:v>116.590909090964</c:v>
                </c:pt>
                <c:pt idx="194">
                  <c:v>118.966275659906</c:v>
                </c:pt>
                <c:pt idx="195">
                  <c:v>119.164222874064</c:v>
                </c:pt>
                <c:pt idx="196">
                  <c:v>120.74780058651</c:v>
                </c:pt>
                <c:pt idx="197">
                  <c:v>124.112903225834</c:v>
                </c:pt>
                <c:pt idx="198">
                  <c:v>124.508797654014</c:v>
                </c:pt>
                <c:pt idx="199">
                  <c:v>120.945747800668</c:v>
                </c:pt>
                <c:pt idx="200">
                  <c:v>120.549853372489</c:v>
                </c:pt>
                <c:pt idx="201">
                  <c:v>117.976539589525</c:v>
                </c:pt>
                <c:pt idx="202">
                  <c:v>118.372434017705</c:v>
                </c:pt>
                <c:pt idx="203">
                  <c:v>118.768328445884</c:v>
                </c:pt>
                <c:pt idx="204">
                  <c:v>117.976539589525</c:v>
                </c:pt>
                <c:pt idx="205">
                  <c:v>117.976539589525</c:v>
                </c:pt>
                <c:pt idx="206">
                  <c:v>118.372434017705</c:v>
                </c:pt>
                <c:pt idx="207">
                  <c:v>116.788856304985</c:v>
                </c:pt>
                <c:pt idx="208">
                  <c:v>115.601173020446</c:v>
                </c:pt>
                <c:pt idx="209">
                  <c:v>114.809384164359</c:v>
                </c:pt>
                <c:pt idx="210">
                  <c:v>116.195014662784</c:v>
                </c:pt>
                <c:pt idx="211">
                  <c:v>115.403225806561</c:v>
                </c:pt>
                <c:pt idx="212">
                  <c:v>116.590909090964</c:v>
                </c:pt>
                <c:pt idx="213">
                  <c:v>114.611436950201</c:v>
                </c:pt>
                <c:pt idx="214">
                  <c:v>111.444281525036</c:v>
                </c:pt>
                <c:pt idx="215">
                  <c:v>112.82991202346</c:v>
                </c:pt>
                <c:pt idx="216">
                  <c:v>109.464809384137</c:v>
                </c:pt>
                <c:pt idx="217">
                  <c:v>109.860703812317</c:v>
                </c:pt>
                <c:pt idx="218">
                  <c:v>109.464809384137</c:v>
                </c:pt>
                <c:pt idx="219">
                  <c:v>106.49560117313</c:v>
                </c:pt>
                <c:pt idx="220">
                  <c:v>108.475073313756</c:v>
                </c:pt>
                <c:pt idx="221">
                  <c:v>110.652492668676</c:v>
                </c:pt>
                <c:pt idx="222">
                  <c:v>110.850439882835</c:v>
                </c:pt>
                <c:pt idx="223">
                  <c:v>112.434017595281</c:v>
                </c:pt>
                <c:pt idx="224">
                  <c:v>113.819648093842</c:v>
                </c:pt>
                <c:pt idx="225">
                  <c:v>118.570381231726</c:v>
                </c:pt>
                <c:pt idx="226">
                  <c:v>121.53958944287</c:v>
                </c:pt>
                <c:pt idx="227">
                  <c:v>126.686217008798</c:v>
                </c:pt>
                <c:pt idx="228">
                  <c:v>127.478005865157</c:v>
                </c:pt>
                <c:pt idx="229">
                  <c:v>129.853372433963</c:v>
                </c:pt>
                <c:pt idx="230">
                  <c:v>136.385630498588</c:v>
                </c:pt>
                <c:pt idx="231">
                  <c:v>134.604105571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hnten Emmental"</c:f>
              <c:strCache>
                <c:ptCount val="1"/>
                <c:pt idx="0">
                  <c:v>Zehnten Emmenta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D$21:$AD$256</c:f>
              <c:numCache>
                <c:formatCode>General</c:formatCode>
                <c:ptCount val="236"/>
                <c:pt idx="5">
                  <c:v>88.103548802697</c:v>
                </c:pt>
                <c:pt idx="6">
                  <c:v>88.6100296471917</c:v>
                </c:pt>
                <c:pt idx="7">
                  <c:v>91.9624504748553</c:v>
                </c:pt>
                <c:pt idx="8">
                  <c:v>93.656749490382</c:v>
                </c:pt>
                <c:pt idx="9">
                  <c:v>93.9702852512009</c:v>
                </c:pt>
                <c:pt idx="10">
                  <c:v>95.6464956650944</c:v>
                </c:pt>
                <c:pt idx="11">
                  <c:v>96.9790226486981</c:v>
                </c:pt>
                <c:pt idx="12">
                  <c:v>100.313354874852</c:v>
                </c:pt>
                <c:pt idx="13">
                  <c:v>101.103223810818</c:v>
                </c:pt>
                <c:pt idx="14">
                  <c:v>102.116185499807</c:v>
                </c:pt>
                <c:pt idx="15">
                  <c:v>102.80355236014</c:v>
                </c:pt>
                <c:pt idx="16">
                  <c:v>101.054987539961</c:v>
                </c:pt>
                <c:pt idx="17">
                  <c:v>100.759540380652</c:v>
                </c:pt>
                <c:pt idx="18">
                  <c:v>98.9747983573294</c:v>
                </c:pt>
                <c:pt idx="19">
                  <c:v>97.256381206374</c:v>
                </c:pt>
                <c:pt idx="20">
                  <c:v>96.6775459555935</c:v>
                </c:pt>
                <c:pt idx="21">
                  <c:v>95.9359132904847</c:v>
                </c:pt>
                <c:pt idx="22">
                  <c:v>95.6344365972566</c:v>
                </c:pt>
                <c:pt idx="23">
                  <c:v>95.2967827010091</c:v>
                </c:pt>
                <c:pt idx="24">
                  <c:v>95.1882510914569</c:v>
                </c:pt>
                <c:pt idx="25">
                  <c:v>94.452647960267</c:v>
                </c:pt>
                <c:pt idx="26">
                  <c:v>94.0004329205484</c:v>
                </c:pt>
                <c:pt idx="27">
                  <c:v>95.5862003263994</c:v>
                </c:pt>
                <c:pt idx="28">
                  <c:v>95.3992847766425</c:v>
                </c:pt>
                <c:pt idx="29">
                  <c:v>96.7197526926553</c:v>
                </c:pt>
                <c:pt idx="30">
                  <c:v>97.9919843376875</c:v>
                </c:pt>
                <c:pt idx="31">
                  <c:v>99.2159797117389</c:v>
                </c:pt>
                <c:pt idx="32">
                  <c:v>99.4752496679052</c:v>
                </c:pt>
                <c:pt idx="33">
                  <c:v>99.9998191139095</c:v>
                </c:pt>
                <c:pt idx="34">
                  <c:v>101.483084444251</c:v>
                </c:pt>
                <c:pt idx="35">
                  <c:v>102.508105200831</c:v>
                </c:pt>
                <c:pt idx="36">
                  <c:v>103.888868455415</c:v>
                </c:pt>
                <c:pt idx="37">
                  <c:v>105.179188702081</c:v>
                </c:pt>
                <c:pt idx="38">
                  <c:v>105.4927244629</c:v>
                </c:pt>
                <c:pt idx="39">
                  <c:v>107.64526805194</c:v>
                </c:pt>
                <c:pt idx="40">
                  <c:v>108.766761350358</c:v>
                </c:pt>
                <c:pt idx="41">
                  <c:v>110.358558290128</c:v>
                </c:pt>
                <c:pt idx="42">
                  <c:v>110.575621509233</c:v>
                </c:pt>
                <c:pt idx="43">
                  <c:v>111.558435528875</c:v>
                </c:pt>
                <c:pt idx="44">
                  <c:v>106.945842123893</c:v>
                </c:pt>
                <c:pt idx="45">
                  <c:v>106.300682000499</c:v>
                </c:pt>
                <c:pt idx="46">
                  <c:v>107.241289283079</c:v>
                </c:pt>
                <c:pt idx="47">
                  <c:v>108.766761350358</c:v>
                </c:pt>
                <c:pt idx="48">
                  <c:v>110.069140664738</c:v>
                </c:pt>
                <c:pt idx="49">
                  <c:v>111.100190955361</c:v>
                </c:pt>
                <c:pt idx="50">
                  <c:v>110.569591975437</c:v>
                </c:pt>
                <c:pt idx="51">
                  <c:v>110.515326170661</c:v>
                </c:pt>
                <c:pt idx="52">
                  <c:v>110.038992995514</c:v>
                </c:pt>
                <c:pt idx="53">
                  <c:v>110.352528756333</c:v>
                </c:pt>
                <c:pt idx="54">
                  <c:v>110.069140664738</c:v>
                </c:pt>
                <c:pt idx="55">
                  <c:v>116.472505627084</c:v>
                </c:pt>
                <c:pt idx="56">
                  <c:v>115.622341352423</c:v>
                </c:pt>
                <c:pt idx="57">
                  <c:v>114.934974491967</c:v>
                </c:pt>
                <c:pt idx="58">
                  <c:v>113.704949583996</c:v>
                </c:pt>
                <c:pt idx="59">
                  <c:v>111.365490445322</c:v>
                </c:pt>
                <c:pt idx="60">
                  <c:v>109.833988844124</c:v>
                </c:pt>
                <c:pt idx="61">
                  <c:v>109.815900242491</c:v>
                </c:pt>
                <c:pt idx="62">
                  <c:v>109.158681051505</c:v>
                </c:pt>
                <c:pt idx="63">
                  <c:v>108.489402792682</c:v>
                </c:pt>
                <c:pt idx="64">
                  <c:v>107.964833346678</c:v>
                </c:pt>
                <c:pt idx="65">
                  <c:v>107.120698605936</c:v>
                </c:pt>
                <c:pt idx="66">
                  <c:v>105.914791833271</c:v>
                </c:pt>
                <c:pt idx="67">
                  <c:v>106.783044709565</c:v>
                </c:pt>
                <c:pt idx="68">
                  <c:v>106.656424498503</c:v>
                </c:pt>
                <c:pt idx="69">
                  <c:v>107.741740593778</c:v>
                </c:pt>
                <c:pt idx="70">
                  <c:v>109.128533382158</c:v>
                </c:pt>
                <c:pt idx="71">
                  <c:v>108.754702282644</c:v>
                </c:pt>
                <c:pt idx="72">
                  <c:v>106.975989793117</c:v>
                </c:pt>
                <c:pt idx="73">
                  <c:v>107.771888263002</c:v>
                </c:pt>
                <c:pt idx="74">
                  <c:v>104.051665869744</c:v>
                </c:pt>
                <c:pt idx="75">
                  <c:v>102.164421770665</c:v>
                </c:pt>
                <c:pt idx="76">
                  <c:v>99.9033465721952</c:v>
                </c:pt>
                <c:pt idx="77">
                  <c:v>100.602772500242</c:v>
                </c:pt>
                <c:pt idx="78">
                  <c:v>100.144527926605</c:v>
                </c:pt>
                <c:pt idx="79">
                  <c:v>99.3064227197814</c:v>
                </c:pt>
                <c:pt idx="80">
                  <c:v>96.9126977762077</c:v>
                </c:pt>
                <c:pt idx="81">
                  <c:v>95.9962086290562</c:v>
                </c:pt>
                <c:pt idx="82">
                  <c:v>97.4493262900499</c:v>
                </c:pt>
                <c:pt idx="83">
                  <c:v>99.0049460265534</c:v>
                </c:pt>
                <c:pt idx="84">
                  <c:v>98.0583092101779</c:v>
                </c:pt>
                <c:pt idx="85">
                  <c:v>102.001624356336</c:v>
                </c:pt>
                <c:pt idx="86">
                  <c:v>104.53402857881</c:v>
                </c:pt>
                <c:pt idx="87">
                  <c:v>109.797811640981</c:v>
                </c:pt>
                <c:pt idx="88">
                  <c:v>109.562659820243</c:v>
                </c:pt>
                <c:pt idx="89">
                  <c:v>111.076072819809</c:v>
                </c:pt>
                <c:pt idx="90">
                  <c:v>111.504169724099</c:v>
                </c:pt>
                <c:pt idx="91">
                  <c:v>113.144202934726</c:v>
                </c:pt>
                <c:pt idx="92">
                  <c:v>112.770371835335</c:v>
                </c:pt>
                <c:pt idx="93">
                  <c:v>111.950355229898</c:v>
                </c:pt>
                <c:pt idx="94">
                  <c:v>112.529190480802</c:v>
                </c:pt>
                <c:pt idx="95">
                  <c:v>113.059789460726</c:v>
                </c:pt>
                <c:pt idx="96">
                  <c:v>114.410405045962</c:v>
                </c:pt>
                <c:pt idx="97">
                  <c:v>116.237353806346</c:v>
                </c:pt>
                <c:pt idx="98">
                  <c:v>115.115860507928</c:v>
                </c:pt>
                <c:pt idx="99">
                  <c:v>116.581037236513</c:v>
                </c:pt>
                <c:pt idx="100">
                  <c:v>116.002201985732</c:v>
                </c:pt>
                <c:pt idx="101">
                  <c:v>116.146910798427</c:v>
                </c:pt>
                <c:pt idx="102">
                  <c:v>115.085712838581</c:v>
                </c:pt>
                <c:pt idx="103">
                  <c:v>117.364876638683</c:v>
                </c:pt>
                <c:pt idx="104">
                  <c:v>119.010939383229</c:v>
                </c:pt>
                <c:pt idx="105">
                  <c:v>120.934360685451</c:v>
                </c:pt>
                <c:pt idx="106">
                  <c:v>122.411596481874</c:v>
                </c:pt>
                <c:pt idx="107">
                  <c:v>123.18337681633</c:v>
                </c:pt>
                <c:pt idx="108">
                  <c:v>123.111022409921</c:v>
                </c:pt>
                <c:pt idx="109">
                  <c:v>122.405566947955</c:v>
                </c:pt>
                <c:pt idx="110">
                  <c:v>122.248799067545</c:v>
                </c:pt>
                <c:pt idx="111">
                  <c:v>121.59157987656</c:v>
                </c:pt>
                <c:pt idx="112">
                  <c:v>123.931039015234</c:v>
                </c:pt>
                <c:pt idx="113">
                  <c:v>126.276527687827</c:v>
                </c:pt>
                <c:pt idx="114">
                  <c:v>127.193016834979</c:v>
                </c:pt>
                <c:pt idx="115">
                  <c:v>127.319637046164</c:v>
                </c:pt>
                <c:pt idx="116">
                  <c:v>127.669350010126</c:v>
                </c:pt>
                <c:pt idx="117">
                  <c:v>127.524641197431</c:v>
                </c:pt>
                <c:pt idx="118">
                  <c:v>127.880383695435</c:v>
                </c:pt>
                <c:pt idx="119">
                  <c:v>126.746831329179</c:v>
                </c:pt>
                <c:pt idx="120">
                  <c:v>129.170703941977</c:v>
                </c:pt>
                <c:pt idx="121">
                  <c:v>129.731450591248</c:v>
                </c:pt>
                <c:pt idx="122">
                  <c:v>132.034732526779</c:v>
                </c:pt>
                <c:pt idx="123">
                  <c:v>132.185470873393</c:v>
                </c:pt>
                <c:pt idx="124">
                  <c:v>133.234609765525</c:v>
                </c:pt>
                <c:pt idx="125">
                  <c:v>133.530056924835</c:v>
                </c:pt>
                <c:pt idx="126">
                  <c:v>135.158031067747</c:v>
                </c:pt>
                <c:pt idx="127">
                  <c:v>136.321731103227</c:v>
                </c:pt>
                <c:pt idx="128">
                  <c:v>137.961764313854</c:v>
                </c:pt>
                <c:pt idx="129">
                  <c:v>139.3003208315</c:v>
                </c:pt>
                <c:pt idx="130">
                  <c:v>142.061847340669</c:v>
                </c:pt>
                <c:pt idx="131">
                  <c:v>142.471855643202</c:v>
                </c:pt>
                <c:pt idx="132">
                  <c:v>144.895728256124</c:v>
                </c:pt>
                <c:pt idx="133">
                  <c:v>146.505613797527</c:v>
                </c:pt>
                <c:pt idx="134">
                  <c:v>148.833013868487</c:v>
                </c:pt>
                <c:pt idx="135">
                  <c:v>150.521283349971</c:v>
                </c:pt>
                <c:pt idx="136">
                  <c:v>152.185434696274</c:v>
                </c:pt>
                <c:pt idx="137">
                  <c:v>153.035598970811</c:v>
                </c:pt>
                <c:pt idx="138">
                  <c:v>151.498067835941</c:v>
                </c:pt>
                <c:pt idx="139">
                  <c:v>150.485106146952</c:v>
                </c:pt>
                <c:pt idx="140">
                  <c:v>150.756435170709</c:v>
                </c:pt>
                <c:pt idx="141">
                  <c:v>150.026861573314</c:v>
                </c:pt>
                <c:pt idx="142">
                  <c:v>148.959634079672</c:v>
                </c:pt>
                <c:pt idx="143">
                  <c:v>147.373866673698</c:v>
                </c:pt>
                <c:pt idx="144">
                  <c:v>148.006967729378</c:v>
                </c:pt>
                <c:pt idx="145">
                  <c:v>147.217098793288</c:v>
                </c:pt>
                <c:pt idx="146">
                  <c:v>144.527926690405</c:v>
                </c:pt>
                <c:pt idx="147">
                  <c:v>146.173989435075</c:v>
                </c:pt>
                <c:pt idx="148">
                  <c:v>147.452250614026</c:v>
                </c:pt>
                <c:pt idx="149">
                  <c:v>148.537566709301</c:v>
                </c:pt>
                <c:pt idx="150">
                  <c:v>150.503194748585</c:v>
                </c:pt>
                <c:pt idx="151">
                  <c:v>151.057911863937</c:v>
                </c:pt>
                <c:pt idx="152">
                  <c:v>152.511029524683</c:v>
                </c:pt>
                <c:pt idx="153">
                  <c:v>155.302703703323</c:v>
                </c:pt>
                <c:pt idx="154">
                  <c:v>157.153770599012</c:v>
                </c:pt>
                <c:pt idx="155">
                  <c:v>156.351842595332</c:v>
                </c:pt>
                <c:pt idx="156">
                  <c:v>156.544787679008</c:v>
                </c:pt>
                <c:pt idx="157">
                  <c:v>159.288225586543</c:v>
                </c:pt>
                <c:pt idx="158">
                  <c:v>157.61201517265</c:v>
                </c:pt>
                <c:pt idx="159">
                  <c:v>155.718741539652</c:v>
                </c:pt>
                <c:pt idx="160">
                  <c:v>157.829078391754</c:v>
                </c:pt>
                <c:pt idx="161">
                  <c:v>154.235476209434</c:v>
                </c:pt>
                <c:pt idx="162">
                  <c:v>153.873704177758</c:v>
                </c:pt>
                <c:pt idx="163">
                  <c:v>154.524893834824</c:v>
                </c:pt>
                <c:pt idx="164">
                  <c:v>154.850488663481</c:v>
                </c:pt>
                <c:pt idx="165">
                  <c:v>153.988265321106</c:v>
                </c:pt>
                <c:pt idx="166">
                  <c:v>156.195074714923</c:v>
                </c:pt>
                <c:pt idx="167">
                  <c:v>157.630103774283</c:v>
                </c:pt>
                <c:pt idx="168">
                  <c:v>157.051268523503</c:v>
                </c:pt>
                <c:pt idx="169">
                  <c:v>157.883344196407</c:v>
                </c:pt>
                <c:pt idx="170">
                  <c:v>159.457052534791</c:v>
                </c:pt>
                <c:pt idx="171">
                  <c:v>159.764558761567</c:v>
                </c:pt>
                <c:pt idx="172">
                  <c:v>165.462468261947</c:v>
                </c:pt>
                <c:pt idx="173">
                  <c:v>165.974978640237</c:v>
                </c:pt>
                <c:pt idx="174">
                  <c:v>166.945733592165</c:v>
                </c:pt>
                <c:pt idx="175">
                  <c:v>166.511607154203</c:v>
                </c:pt>
                <c:pt idx="176">
                  <c:v>168.061197356911</c:v>
                </c:pt>
                <c:pt idx="177">
                  <c:v>166.391016476813</c:v>
                </c:pt>
                <c:pt idx="178">
                  <c:v>167.596923249478</c:v>
                </c:pt>
                <c:pt idx="179">
                  <c:v>168.398851253159</c:v>
                </c:pt>
                <c:pt idx="180">
                  <c:v>170.340361157014</c:v>
                </c:pt>
                <c:pt idx="181">
                  <c:v>169.894175651214</c:v>
                </c:pt>
                <c:pt idx="182">
                  <c:v>169.9665300575</c:v>
                </c:pt>
                <c:pt idx="183">
                  <c:v>169.701230567538</c:v>
                </c:pt>
                <c:pt idx="184">
                  <c:v>169.659023830476</c:v>
                </c:pt>
                <c:pt idx="185">
                  <c:v>167.717513926621</c:v>
                </c:pt>
                <c:pt idx="186">
                  <c:v>167.168826345065</c:v>
                </c:pt>
                <c:pt idx="187">
                  <c:v>163.671696704706</c:v>
                </c:pt>
                <c:pt idx="188">
                  <c:v>162.682853151145</c:v>
                </c:pt>
                <c:pt idx="189">
                  <c:v>161.097085745418</c:v>
                </c:pt>
                <c:pt idx="190">
                  <c:v>162.236667645346</c:v>
                </c:pt>
                <c:pt idx="191">
                  <c:v>159.131457706134</c:v>
                </c:pt>
                <c:pt idx="192">
                  <c:v>159.867060837324</c:v>
                </c:pt>
                <c:pt idx="193">
                  <c:v>159.963533379038</c:v>
                </c:pt>
                <c:pt idx="194">
                  <c:v>158.998807961153</c:v>
                </c:pt>
                <c:pt idx="195">
                  <c:v>158.836010546701</c:v>
                </c:pt>
                <c:pt idx="196">
                  <c:v>158.69130173413</c:v>
                </c:pt>
                <c:pt idx="197">
                  <c:v>159.04704423201</c:v>
                </c:pt>
                <c:pt idx="198">
                  <c:v>161.965338621588</c:v>
                </c:pt>
                <c:pt idx="199">
                  <c:v>162.658735015717</c:v>
                </c:pt>
                <c:pt idx="200">
                  <c:v>159.451023000748</c:v>
                </c:pt>
                <c:pt idx="201">
                  <c:v>156.82214623656</c:v>
                </c:pt>
                <c:pt idx="202">
                  <c:v>157.593926571017</c:v>
                </c:pt>
                <c:pt idx="203">
                  <c:v>159.028955630377</c:v>
                </c:pt>
                <c:pt idx="204">
                  <c:v>157.90143279804</c:v>
                </c:pt>
                <c:pt idx="205">
                  <c:v>157.171859200646</c:v>
                </c:pt>
                <c:pt idx="206">
                  <c:v>156.574935348232</c:v>
                </c:pt>
                <c:pt idx="207">
                  <c:v>157.021120854032</c:v>
                </c:pt>
                <c:pt idx="208">
                  <c:v>156.94273691395</c:v>
                </c:pt>
                <c:pt idx="209">
                  <c:v>156.321694926108</c:v>
                </c:pt>
                <c:pt idx="210">
                  <c:v>157.340686148893</c:v>
                </c:pt>
                <c:pt idx="211">
                  <c:v>159.282196052748</c:v>
                </c:pt>
                <c:pt idx="212">
                  <c:v>158.986748893315</c:v>
                </c:pt>
                <c:pt idx="213">
                  <c:v>159.276166518706</c:v>
                </c:pt>
                <c:pt idx="214">
                  <c:v>156.870382507665</c:v>
                </c:pt>
                <c:pt idx="215">
                  <c:v>149.218904035591</c:v>
                </c:pt>
                <c:pt idx="216">
                  <c:v>150.195688521561</c:v>
                </c:pt>
                <c:pt idx="217">
                  <c:v>152.468822787622</c:v>
                </c:pt>
                <c:pt idx="218">
                  <c:v>149.749503015515</c:v>
                </c:pt>
                <c:pt idx="219">
                  <c:v>145.161027746085</c:v>
                </c:pt>
                <c:pt idx="220">
                  <c:v>146.782972355079</c:v>
                </c:pt>
                <c:pt idx="221">
                  <c:v>147.651225231497</c:v>
                </c:pt>
                <c:pt idx="222">
                  <c:v>148.133587940316</c:v>
                </c:pt>
                <c:pt idx="223">
                  <c:v>149.6530304738</c:v>
                </c:pt>
                <c:pt idx="224">
                  <c:v>147.199010191655</c:v>
                </c:pt>
                <c:pt idx="225">
                  <c:v>147.753727307007</c:v>
                </c:pt>
                <c:pt idx="226">
                  <c:v>158.359677371678</c:v>
                </c:pt>
                <c:pt idx="227">
                  <c:v>159.396757196096</c:v>
                </c:pt>
                <c:pt idx="228">
                  <c:v>157.627691960814</c:v>
                </c:pt>
                <c:pt idx="229">
                  <c:v>160.882032370994</c:v>
                </c:pt>
                <c:pt idx="230">
                  <c:v>167.238165984576</c:v>
                </c:pt>
                <c:pt idx="231">
                  <c:v>165.651106535663</c:v>
                </c:pt>
                <c:pt idx="232">
                  <c:v>164.784145702431</c:v>
                </c:pt>
                <c:pt idx="233">
                  <c:v>163.546081415861</c:v>
                </c:pt>
                <c:pt idx="234">
                  <c:v>162.285908838543</c:v>
                </c:pt>
                <c:pt idx="235">
                  <c:v>164.474629630727</c:v>
                </c:pt>
              </c:numCache>
            </c:numRef>
          </c:yVal>
          <c:smooth val="0"/>
        </c:ser>
        <c:axId val="67098187"/>
        <c:axId val="45911583"/>
      </c:scatterChart>
      <c:valAx>
        <c:axId val="67098187"/>
        <c:scaling>
          <c:orientation val="minMax"/>
          <c:max val="1800"/>
          <c:min val="15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 (alle Jah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11583"/>
        <c:crossesAt val="0"/>
        <c:crossBetween val="midCat"/>
      </c:valAx>
      <c:valAx>
        <c:axId val="45911583"/>
        <c:scaling>
          <c:orientation val="minMax"/>
          <c:max val="25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dex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81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Indexierte Bevölkerungszahlen + Zehn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Stettlen"</c:f>
              <c:strCache>
                <c:ptCount val="1"/>
                <c:pt idx="0">
                  <c:v>Stettl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A$21:$AA$256</c:f>
              <c:numCache>
                <c:formatCode>General</c:formatCode>
                <c:ptCount val="236"/>
                <c:pt idx="4">
                  <c:v>70.2439024390433</c:v>
                </c:pt>
                <c:pt idx="5">
                  <c:v>69.1463414634525</c:v>
                </c:pt>
                <c:pt idx="6">
                  <c:v>66.9512195122708</c:v>
                </c:pt>
                <c:pt idx="7">
                  <c:v>61.4634146342221</c:v>
                </c:pt>
                <c:pt idx="8">
                  <c:v>60.3658536585366</c:v>
                </c:pt>
                <c:pt idx="9">
                  <c:v>64.7560975610892</c:v>
                </c:pt>
                <c:pt idx="10">
                  <c:v>66.9512195122708</c:v>
                </c:pt>
                <c:pt idx="11">
                  <c:v>63.6585365854037</c:v>
                </c:pt>
                <c:pt idx="12">
                  <c:v>58.1707317073549</c:v>
                </c:pt>
                <c:pt idx="13">
                  <c:v>54.8780487804878</c:v>
                </c:pt>
                <c:pt idx="14">
                  <c:v>49.3902439025337</c:v>
                </c:pt>
                <c:pt idx="15">
                  <c:v>39.5121951219796</c:v>
                </c:pt>
                <c:pt idx="16">
                  <c:v>36.2195121951598</c:v>
                </c:pt>
                <c:pt idx="17">
                  <c:v>31.8292682927019</c:v>
                </c:pt>
                <c:pt idx="18">
                  <c:v>26.3414634146531</c:v>
                </c:pt>
                <c:pt idx="19">
                  <c:v>20.8536585365806</c:v>
                </c:pt>
                <c:pt idx="20">
                  <c:v>13.1707317073265</c:v>
                </c:pt>
                <c:pt idx="21">
                  <c:v>10.9756097560976</c:v>
                </c:pt>
                <c:pt idx="22">
                  <c:v>17.5609756097608</c:v>
                </c:pt>
                <c:pt idx="23">
                  <c:v>24.1463414634241</c:v>
                </c:pt>
                <c:pt idx="24">
                  <c:v>30.731707317111</c:v>
                </c:pt>
                <c:pt idx="25">
                  <c:v>39.5121951219796</c:v>
                </c:pt>
                <c:pt idx="26">
                  <c:v>49.3902439025337</c:v>
                </c:pt>
                <c:pt idx="27">
                  <c:v>59.2682926829458</c:v>
                </c:pt>
                <c:pt idx="28">
                  <c:v>70.2439024390433</c:v>
                </c:pt>
                <c:pt idx="29">
                  <c:v>80.1219512194554</c:v>
                </c:pt>
                <c:pt idx="30">
                  <c:v>87.8048780487805</c:v>
                </c:pt>
                <c:pt idx="31">
                  <c:v>93.2926829268293</c:v>
                </c:pt>
                <c:pt idx="32">
                  <c:v>100.97560975606</c:v>
                </c:pt>
                <c:pt idx="33">
                  <c:v>99.8780487803742</c:v>
                </c:pt>
                <c:pt idx="34">
                  <c:v>103.170731707431</c:v>
                </c:pt>
                <c:pt idx="35">
                  <c:v>107.560975609794</c:v>
                </c:pt>
                <c:pt idx="36">
                  <c:v>109.756097560976</c:v>
                </c:pt>
                <c:pt idx="37">
                  <c:v>109.756097560976</c:v>
                </c:pt>
                <c:pt idx="38">
                  <c:v>104.268292683116</c:v>
                </c:pt>
                <c:pt idx="39">
                  <c:v>108.658536585479</c:v>
                </c:pt>
                <c:pt idx="40">
                  <c:v>107.560975609794</c:v>
                </c:pt>
                <c:pt idx="41">
                  <c:v>115.243902439024</c:v>
                </c:pt>
                <c:pt idx="42">
                  <c:v>119.634146341388</c:v>
                </c:pt>
                <c:pt idx="43">
                  <c:v>110.853658536661</c:v>
                </c:pt>
                <c:pt idx="44">
                  <c:v>118.536585365892</c:v>
                </c:pt>
                <c:pt idx="45">
                  <c:v>119.634146341388</c:v>
                </c:pt>
                <c:pt idx="46">
                  <c:v>117.439024390395</c:v>
                </c:pt>
                <c:pt idx="47">
                  <c:v>114.146341463528</c:v>
                </c:pt>
                <c:pt idx="48">
                  <c:v>121.829268292759</c:v>
                </c:pt>
                <c:pt idx="49">
                  <c:v>124.02439024394</c:v>
                </c:pt>
                <c:pt idx="50">
                  <c:v>115.243902439024</c:v>
                </c:pt>
                <c:pt idx="51">
                  <c:v>114.146341463528</c:v>
                </c:pt>
                <c:pt idx="52">
                  <c:v>105.365853658612</c:v>
                </c:pt>
                <c:pt idx="53">
                  <c:v>98.7804878050673</c:v>
                </c:pt>
                <c:pt idx="54">
                  <c:v>104.268292683116</c:v>
                </c:pt>
                <c:pt idx="55">
                  <c:v>98.7804878050673</c:v>
                </c:pt>
                <c:pt idx="56">
                  <c:v>96.5853658536964</c:v>
                </c:pt>
                <c:pt idx="57">
                  <c:v>94.3902439025147</c:v>
                </c:pt>
                <c:pt idx="58">
                  <c:v>94.3902439025147</c:v>
                </c:pt>
                <c:pt idx="59">
                  <c:v>83.4146341463225</c:v>
                </c:pt>
                <c:pt idx="60">
                  <c:v>83.4146341463225</c:v>
                </c:pt>
                <c:pt idx="61">
                  <c:v>84.512195122008</c:v>
                </c:pt>
                <c:pt idx="62">
                  <c:v>86.7073170731897</c:v>
                </c:pt>
                <c:pt idx="63">
                  <c:v>86.7073170731897</c:v>
                </c:pt>
                <c:pt idx="64">
                  <c:v>89.9999999999621</c:v>
                </c:pt>
                <c:pt idx="65">
                  <c:v>92.1951219511438</c:v>
                </c:pt>
                <c:pt idx="66">
                  <c:v>94.3902439025147</c:v>
                </c:pt>
                <c:pt idx="67">
                  <c:v>96.5853658536964</c:v>
                </c:pt>
                <c:pt idx="68">
                  <c:v>98.7804878050673</c:v>
                </c:pt>
                <c:pt idx="69">
                  <c:v>99.8780487803742</c:v>
                </c:pt>
                <c:pt idx="70">
                  <c:v>106.463414634108</c:v>
                </c:pt>
                <c:pt idx="71">
                  <c:v>108.658536585479</c:v>
                </c:pt>
                <c:pt idx="72">
                  <c:v>111.951219512157</c:v>
                </c:pt>
                <c:pt idx="73">
                  <c:v>110.853658536661</c:v>
                </c:pt>
                <c:pt idx="74">
                  <c:v>113.048780487843</c:v>
                </c:pt>
                <c:pt idx="75">
                  <c:v>115.243902439024</c:v>
                </c:pt>
                <c:pt idx="76">
                  <c:v>115.243902439024</c:v>
                </c:pt>
                <c:pt idx="77">
                  <c:v>115.243902439024</c:v>
                </c:pt>
                <c:pt idx="78">
                  <c:v>117.439024390395</c:v>
                </c:pt>
                <c:pt idx="79">
                  <c:v>111.951219512157</c:v>
                </c:pt>
                <c:pt idx="80">
                  <c:v>110.853658536661</c:v>
                </c:pt>
                <c:pt idx="81">
                  <c:v>107.560975609794</c:v>
                </c:pt>
                <c:pt idx="82">
                  <c:v>113.048780487843</c:v>
                </c:pt>
                <c:pt idx="83">
                  <c:v>114.146341463528</c:v>
                </c:pt>
                <c:pt idx="84">
                  <c:v>115.243902439024</c:v>
                </c:pt>
                <c:pt idx="85">
                  <c:v>121.829268292759</c:v>
                </c:pt>
                <c:pt idx="86">
                  <c:v>124.02439024394</c:v>
                </c:pt>
                <c:pt idx="87">
                  <c:v>118.536585365892</c:v>
                </c:pt>
                <c:pt idx="88">
                  <c:v>120.731707317073</c:v>
                </c:pt>
                <c:pt idx="89">
                  <c:v>116.34146341471</c:v>
                </c:pt>
                <c:pt idx="90">
                  <c:v>128.414634146493</c:v>
                </c:pt>
                <c:pt idx="91">
                  <c:v>131.707317073171</c:v>
                </c:pt>
                <c:pt idx="92">
                  <c:v>130.609756097485</c:v>
                </c:pt>
                <c:pt idx="93">
                  <c:v>128.414634146493</c:v>
                </c:pt>
                <c:pt idx="94">
                  <c:v>128.414634146493</c:v>
                </c:pt>
                <c:pt idx="95">
                  <c:v>137.19512195122</c:v>
                </c:pt>
                <c:pt idx="96">
                  <c:v>130.609756097485</c:v>
                </c:pt>
                <c:pt idx="97">
                  <c:v>129.512195122178</c:v>
                </c:pt>
                <c:pt idx="98">
                  <c:v>136.097560975534</c:v>
                </c:pt>
                <c:pt idx="99">
                  <c:v>141.585365853772</c:v>
                </c:pt>
                <c:pt idx="100">
                  <c:v>149.268292683003</c:v>
                </c:pt>
                <c:pt idx="101">
                  <c:v>141.585365853772</c:v>
                </c:pt>
                <c:pt idx="102">
                  <c:v>142.682926829268</c:v>
                </c:pt>
                <c:pt idx="103">
                  <c:v>142.682926829268</c:v>
                </c:pt>
                <c:pt idx="104">
                  <c:v>141.585365853772</c:v>
                </c:pt>
                <c:pt idx="105">
                  <c:v>139.39024390259</c:v>
                </c:pt>
                <c:pt idx="106">
                  <c:v>135.000000000038</c:v>
                </c:pt>
                <c:pt idx="107">
                  <c:v>138.292682926905</c:v>
                </c:pt>
                <c:pt idx="108">
                  <c:v>137.19512195122</c:v>
                </c:pt>
                <c:pt idx="109">
                  <c:v>132.804878048856</c:v>
                </c:pt>
                <c:pt idx="110">
                  <c:v>128.414634146493</c:v>
                </c:pt>
                <c:pt idx="111">
                  <c:v>124.02439024394</c:v>
                </c:pt>
                <c:pt idx="112">
                  <c:v>126.219512195122</c:v>
                </c:pt>
                <c:pt idx="113">
                  <c:v>122.926829268444</c:v>
                </c:pt>
                <c:pt idx="114">
                  <c:v>131.707317073171</c:v>
                </c:pt>
                <c:pt idx="115">
                  <c:v>133.902439024542</c:v>
                </c:pt>
                <c:pt idx="116">
                  <c:v>132.804878048856</c:v>
                </c:pt>
                <c:pt idx="117">
                  <c:v>128.414634146493</c:v>
                </c:pt>
                <c:pt idx="118">
                  <c:v>127.317073170807</c:v>
                </c:pt>
                <c:pt idx="119">
                  <c:v>119.634146341388</c:v>
                </c:pt>
                <c:pt idx="120">
                  <c:v>120.731707317073</c:v>
                </c:pt>
                <c:pt idx="121">
                  <c:v>118.536585365892</c:v>
                </c:pt>
                <c:pt idx="122">
                  <c:v>114.146341463528</c:v>
                </c:pt>
                <c:pt idx="123">
                  <c:v>113.048780487843</c:v>
                </c:pt>
                <c:pt idx="124">
                  <c:v>115.243902439024</c:v>
                </c:pt>
                <c:pt idx="125">
                  <c:v>102.073170731745</c:v>
                </c:pt>
                <c:pt idx="126">
                  <c:v>97.6829268293819</c:v>
                </c:pt>
                <c:pt idx="127">
                  <c:v>104.268292683116</c:v>
                </c:pt>
                <c:pt idx="128">
                  <c:v>110.853658536661</c:v>
                </c:pt>
                <c:pt idx="129">
                  <c:v>107.560975609794</c:v>
                </c:pt>
                <c:pt idx="130">
                  <c:v>116.34146341471</c:v>
                </c:pt>
                <c:pt idx="131">
                  <c:v>119.634146341388</c:v>
                </c:pt>
                <c:pt idx="132">
                  <c:v>119.634146341388</c:v>
                </c:pt>
                <c:pt idx="133">
                  <c:v>127.317073170807</c:v>
                </c:pt>
                <c:pt idx="134">
                  <c:v>132.804878048856</c:v>
                </c:pt>
                <c:pt idx="135">
                  <c:v>138.292682926905</c:v>
                </c:pt>
                <c:pt idx="136">
                  <c:v>142.682926829268</c:v>
                </c:pt>
                <c:pt idx="137">
                  <c:v>142.682926829268</c:v>
                </c:pt>
                <c:pt idx="138">
                  <c:v>135.000000000038</c:v>
                </c:pt>
                <c:pt idx="139">
                  <c:v>125.121951219436</c:v>
                </c:pt>
                <c:pt idx="140">
                  <c:v>124.02439024394</c:v>
                </c:pt>
                <c:pt idx="141">
                  <c:v>124.02439024394</c:v>
                </c:pt>
                <c:pt idx="142">
                  <c:v>122.926829268444</c:v>
                </c:pt>
                <c:pt idx="143">
                  <c:v>119.634146341388</c:v>
                </c:pt>
                <c:pt idx="144">
                  <c:v>116.34146341471</c:v>
                </c:pt>
                <c:pt idx="145">
                  <c:v>109.756097560976</c:v>
                </c:pt>
                <c:pt idx="146">
                  <c:v>104.268292683116</c:v>
                </c:pt>
                <c:pt idx="147">
                  <c:v>103.170731707431</c:v>
                </c:pt>
                <c:pt idx="148">
                  <c:v>108.658536585479</c:v>
                </c:pt>
                <c:pt idx="149">
                  <c:v>114.146341463528</c:v>
                </c:pt>
                <c:pt idx="150">
                  <c:v>118.536585365892</c:v>
                </c:pt>
                <c:pt idx="151">
                  <c:v>124.02439024394</c:v>
                </c:pt>
                <c:pt idx="152">
                  <c:v>125.121951219436</c:v>
                </c:pt>
                <c:pt idx="153">
                  <c:v>122.926829268444</c:v>
                </c:pt>
                <c:pt idx="154">
                  <c:v>133.902439024542</c:v>
                </c:pt>
                <c:pt idx="155">
                  <c:v>141.585365853772</c:v>
                </c:pt>
                <c:pt idx="156">
                  <c:v>149.268292683003</c:v>
                </c:pt>
                <c:pt idx="157">
                  <c:v>152.56097560987</c:v>
                </c:pt>
                <c:pt idx="158">
                  <c:v>164.634146341653</c:v>
                </c:pt>
                <c:pt idx="159">
                  <c:v>164.634146341653</c:v>
                </c:pt>
                <c:pt idx="160">
                  <c:v>171.219512195198</c:v>
                </c:pt>
                <c:pt idx="161">
                  <c:v>170.121951219702</c:v>
                </c:pt>
                <c:pt idx="162">
                  <c:v>173.414634146379</c:v>
                </c:pt>
                <c:pt idx="163">
                  <c:v>171.219512195198</c:v>
                </c:pt>
                <c:pt idx="164">
                  <c:v>178.902439024239</c:v>
                </c:pt>
                <c:pt idx="165">
                  <c:v>171.219512195198</c:v>
                </c:pt>
                <c:pt idx="166">
                  <c:v>170.121951219702</c:v>
                </c:pt>
                <c:pt idx="167">
                  <c:v>166.829268292645</c:v>
                </c:pt>
                <c:pt idx="168">
                  <c:v>162.439024390282</c:v>
                </c:pt>
                <c:pt idx="169">
                  <c:v>163.536585365967</c:v>
                </c:pt>
                <c:pt idx="170">
                  <c:v>158.048780487918</c:v>
                </c:pt>
                <c:pt idx="171">
                  <c:v>150.365853658499</c:v>
                </c:pt>
                <c:pt idx="172">
                  <c:v>152.56097560987</c:v>
                </c:pt>
                <c:pt idx="173">
                  <c:v>141.585365853772</c:v>
                </c:pt>
                <c:pt idx="174">
                  <c:v>143.780487804954</c:v>
                </c:pt>
                <c:pt idx="175">
                  <c:v>133.902439024542</c:v>
                </c:pt>
                <c:pt idx="176">
                  <c:v>129.512195122178</c:v>
                </c:pt>
                <c:pt idx="177">
                  <c:v>126.219512195122</c:v>
                </c:pt>
                <c:pt idx="178">
                  <c:v>125.121951219436</c:v>
                </c:pt>
                <c:pt idx="179">
                  <c:v>130.609756097485</c:v>
                </c:pt>
                <c:pt idx="180">
                  <c:v>121.829268292759</c:v>
                </c:pt>
                <c:pt idx="181">
                  <c:v>125.121951219436</c:v>
                </c:pt>
                <c:pt idx="182">
                  <c:v>126.219512195122</c:v>
                </c:pt>
                <c:pt idx="183">
                  <c:v>132.804878048856</c:v>
                </c:pt>
                <c:pt idx="184">
                  <c:v>151.463414634184</c:v>
                </c:pt>
                <c:pt idx="185">
                  <c:v>151.463414634184</c:v>
                </c:pt>
                <c:pt idx="186">
                  <c:v>159.146341463604</c:v>
                </c:pt>
                <c:pt idx="187">
                  <c:v>177.804878048932</c:v>
                </c:pt>
                <c:pt idx="188">
                  <c:v>175.609756097561</c:v>
                </c:pt>
                <c:pt idx="189">
                  <c:v>182.195121951295</c:v>
                </c:pt>
                <c:pt idx="190">
                  <c:v>184.390243902288</c:v>
                </c:pt>
                <c:pt idx="191">
                  <c:v>196.463414634449</c:v>
                </c:pt>
                <c:pt idx="192">
                  <c:v>210.731707317225</c:v>
                </c:pt>
                <c:pt idx="193">
                  <c:v>223.902439024315</c:v>
                </c:pt>
                <c:pt idx="194">
                  <c:v>225</c:v>
                </c:pt>
                <c:pt idx="195">
                  <c:v>223.902439024315</c:v>
                </c:pt>
                <c:pt idx="196">
                  <c:v>227.195121951371</c:v>
                </c:pt>
                <c:pt idx="197">
                  <c:v>232.68292682942</c:v>
                </c:pt>
                <c:pt idx="198">
                  <c:v>230.487804878049</c:v>
                </c:pt>
                <c:pt idx="199">
                  <c:v>233.780487805105</c:v>
                </c:pt>
                <c:pt idx="200">
                  <c:v>228.292682927056</c:v>
                </c:pt>
                <c:pt idx="201">
                  <c:v>227.195121951371</c:v>
                </c:pt>
                <c:pt idx="202">
                  <c:v>225</c:v>
                </c:pt>
                <c:pt idx="203">
                  <c:v>218.414634146644</c:v>
                </c:pt>
                <c:pt idx="204">
                  <c:v>206.341463414861</c:v>
                </c:pt>
                <c:pt idx="205">
                  <c:v>203.048780487805</c:v>
                </c:pt>
                <c:pt idx="206">
                  <c:v>194.268292683078</c:v>
                </c:pt>
                <c:pt idx="207">
                  <c:v>196.463414634449</c:v>
                </c:pt>
                <c:pt idx="208">
                  <c:v>190.975609756022</c:v>
                </c:pt>
                <c:pt idx="209">
                  <c:v>189.878048780715</c:v>
                </c:pt>
                <c:pt idx="210">
                  <c:v>190.975609756022</c:v>
                </c:pt>
                <c:pt idx="211">
                  <c:v>189.878048780715</c:v>
                </c:pt>
                <c:pt idx="212">
                  <c:v>187.682926829344</c:v>
                </c:pt>
                <c:pt idx="213">
                  <c:v>182.195121951295</c:v>
                </c:pt>
                <c:pt idx="214">
                  <c:v>183.292682926981</c:v>
                </c:pt>
                <c:pt idx="215">
                  <c:v>189.878048780715</c:v>
                </c:pt>
                <c:pt idx="216">
                  <c:v>185.487804877973</c:v>
                </c:pt>
                <c:pt idx="217">
                  <c:v>187.682926829344</c:v>
                </c:pt>
                <c:pt idx="218">
                  <c:v>193.170731707393</c:v>
                </c:pt>
                <c:pt idx="219">
                  <c:v>189.878048780715</c:v>
                </c:pt>
                <c:pt idx="220">
                  <c:v>185.487804877973</c:v>
                </c:pt>
                <c:pt idx="221">
                  <c:v>181.09756097561</c:v>
                </c:pt>
                <c:pt idx="222">
                  <c:v>181.09756097561</c:v>
                </c:pt>
                <c:pt idx="223">
                  <c:v>178.902439024239</c:v>
                </c:pt>
                <c:pt idx="224">
                  <c:v>185.487804877973</c:v>
                </c:pt>
                <c:pt idx="225">
                  <c:v>184.390243902288</c:v>
                </c:pt>
                <c:pt idx="226">
                  <c:v>181.09756097561</c:v>
                </c:pt>
                <c:pt idx="227">
                  <c:v>188.780487805029</c:v>
                </c:pt>
                <c:pt idx="228">
                  <c:v>189.878048780715</c:v>
                </c:pt>
                <c:pt idx="229">
                  <c:v>186.585365853659</c:v>
                </c:pt>
                <c:pt idx="230">
                  <c:v>198.65853658582</c:v>
                </c:pt>
                <c:pt idx="231">
                  <c:v>195.365853658764</c:v>
                </c:pt>
                <c:pt idx="232">
                  <c:v>201.951219512119</c:v>
                </c:pt>
                <c:pt idx="233">
                  <c:v>211.829268292531</c:v>
                </c:pt>
                <c:pt idx="234">
                  <c:v>216.219512195273</c:v>
                </c:pt>
                <c:pt idx="235">
                  <c:v>214.024390243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chigen"</c:f>
              <c:strCache>
                <c:ptCount val="1"/>
                <c:pt idx="0">
                  <c:v>Vechige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B$21:$AB$256</c:f>
              <c:numCache>
                <c:formatCode>General</c:formatCode>
                <c:ptCount val="236"/>
                <c:pt idx="10">
                  <c:v>86.1436950146628</c:v>
                </c:pt>
                <c:pt idx="11">
                  <c:v>86.1070381233037</c:v>
                </c:pt>
                <c:pt idx="12">
                  <c:v>88.2844574780878</c:v>
                </c:pt>
                <c:pt idx="13">
                  <c:v>88.4824046921094</c:v>
                </c:pt>
                <c:pt idx="14">
                  <c:v>91.6495601172748</c:v>
                </c:pt>
                <c:pt idx="15">
                  <c:v>90.8577712610517</c:v>
                </c:pt>
                <c:pt idx="16">
                  <c:v>92.6392961877925</c:v>
                </c:pt>
                <c:pt idx="17">
                  <c:v>94.6187683284184</c:v>
                </c:pt>
                <c:pt idx="18">
                  <c:v>93.8269794720588</c:v>
                </c:pt>
                <c:pt idx="19">
                  <c:v>93.6290322580372</c:v>
                </c:pt>
                <c:pt idx="20">
                  <c:v>94.8167155425766</c:v>
                </c:pt>
                <c:pt idx="21">
                  <c:v>94.6187683284184</c:v>
                </c:pt>
                <c:pt idx="22">
                  <c:v>96.9941348974973</c:v>
                </c:pt>
                <c:pt idx="23">
                  <c:v>97.7859237537203</c:v>
                </c:pt>
                <c:pt idx="24">
                  <c:v>101.546920821087</c:v>
                </c:pt>
                <c:pt idx="25">
                  <c:v>101.546920821087</c:v>
                </c:pt>
                <c:pt idx="26">
                  <c:v>103.724340176008</c:v>
                </c:pt>
                <c:pt idx="27">
                  <c:v>105.505865102612</c:v>
                </c:pt>
                <c:pt idx="28">
                  <c:v>102.734604105626</c:v>
                </c:pt>
                <c:pt idx="29">
                  <c:v>104.516129032367</c:v>
                </c:pt>
                <c:pt idx="30">
                  <c:v>105.30791788859</c:v>
                </c:pt>
                <c:pt idx="31">
                  <c:v>102.536656891468</c:v>
                </c:pt>
                <c:pt idx="32">
                  <c:v>102.536656891468</c:v>
                </c:pt>
                <c:pt idx="33">
                  <c:v>99.963343108641</c:v>
                </c:pt>
                <c:pt idx="34">
                  <c:v>100.557184750842</c:v>
                </c:pt>
                <c:pt idx="35">
                  <c:v>96.5982404693175</c:v>
                </c:pt>
                <c:pt idx="36">
                  <c:v>96.0043988269795</c:v>
                </c:pt>
                <c:pt idx="37">
                  <c:v>94.2228739002386</c:v>
                </c:pt>
                <c:pt idx="38">
                  <c:v>92.4413489736344</c:v>
                </c:pt>
                <c:pt idx="39">
                  <c:v>91.2536656892315</c:v>
                </c:pt>
                <c:pt idx="40">
                  <c:v>91.2536656892315</c:v>
                </c:pt>
                <c:pt idx="41">
                  <c:v>91.8475073314329</c:v>
                </c:pt>
                <c:pt idx="42">
                  <c:v>95.2126099707564</c:v>
                </c:pt>
                <c:pt idx="43">
                  <c:v>96.0043988269795</c:v>
                </c:pt>
                <c:pt idx="44">
                  <c:v>96.7961876833391</c:v>
                </c:pt>
                <c:pt idx="45">
                  <c:v>98.3797653959217</c:v>
                </c:pt>
                <c:pt idx="46">
                  <c:v>100.359237536684</c:v>
                </c:pt>
                <c:pt idx="47">
                  <c:v>100.161290322663</c:v>
                </c:pt>
                <c:pt idx="48">
                  <c:v>106.09970674495</c:v>
                </c:pt>
                <c:pt idx="49">
                  <c:v>108.079178885712</c:v>
                </c:pt>
                <c:pt idx="50">
                  <c:v>108.673020527914</c:v>
                </c:pt>
                <c:pt idx="51">
                  <c:v>107.287390029353</c:v>
                </c:pt>
                <c:pt idx="52">
                  <c:v>108.475073313756</c:v>
                </c:pt>
                <c:pt idx="53">
                  <c:v>106.891495601173</c:v>
                </c:pt>
                <c:pt idx="54">
                  <c:v>106.891495601173</c:v>
                </c:pt>
                <c:pt idx="55">
                  <c:v>105.901759530792</c:v>
                </c:pt>
                <c:pt idx="56">
                  <c:v>101.348973607065</c:v>
                </c:pt>
                <c:pt idx="57">
                  <c:v>100.161290322663</c:v>
                </c:pt>
                <c:pt idx="58">
                  <c:v>102.140762463425</c:v>
                </c:pt>
                <c:pt idx="59">
                  <c:v>101.744868035245</c:v>
                </c:pt>
                <c:pt idx="60">
                  <c:v>100.557184750842</c:v>
                </c:pt>
                <c:pt idx="61">
                  <c:v>102.338709677447</c:v>
                </c:pt>
                <c:pt idx="62">
                  <c:v>106.693548387151</c:v>
                </c:pt>
                <c:pt idx="63">
                  <c:v>103.922287390166</c:v>
                </c:pt>
                <c:pt idx="64">
                  <c:v>105.70381231677</c:v>
                </c:pt>
                <c:pt idx="65">
                  <c:v>103.724340176008</c:v>
                </c:pt>
                <c:pt idx="66">
                  <c:v>105.70381231677</c:v>
                </c:pt>
                <c:pt idx="67">
                  <c:v>111.048387096856</c:v>
                </c:pt>
                <c:pt idx="68">
                  <c:v>113.423753665662</c:v>
                </c:pt>
                <c:pt idx="69">
                  <c:v>113.22580645164</c:v>
                </c:pt>
                <c:pt idx="70">
                  <c:v>111.642228739058</c:v>
                </c:pt>
                <c:pt idx="71">
                  <c:v>110.058651026475</c:v>
                </c:pt>
                <c:pt idx="72">
                  <c:v>111.246334310878</c:v>
                </c:pt>
                <c:pt idx="73">
                  <c:v>108.673020527914</c:v>
                </c:pt>
                <c:pt idx="74">
                  <c:v>112.038123167101</c:v>
                </c:pt>
                <c:pt idx="75">
                  <c:v>107.287390029353</c:v>
                </c:pt>
                <c:pt idx="76">
                  <c:v>108.475073313756</c:v>
                </c:pt>
                <c:pt idx="77">
                  <c:v>106.09970674495</c:v>
                </c:pt>
                <c:pt idx="78">
                  <c:v>102.140762463425</c:v>
                </c:pt>
                <c:pt idx="79">
                  <c:v>100.953079178886</c:v>
                </c:pt>
                <c:pt idx="80">
                  <c:v>98.7756598241015</c:v>
                </c:pt>
                <c:pt idx="81">
                  <c:v>96.5982404693175</c:v>
                </c:pt>
                <c:pt idx="82">
                  <c:v>99.963343108641</c:v>
                </c:pt>
                <c:pt idx="83">
                  <c:v>96.0043988269795</c:v>
                </c:pt>
                <c:pt idx="84">
                  <c:v>95.6085043989362</c:v>
                </c:pt>
                <c:pt idx="85">
                  <c:v>96.0043988269795</c:v>
                </c:pt>
                <c:pt idx="86">
                  <c:v>96.7961876833391</c:v>
                </c:pt>
                <c:pt idx="87">
                  <c:v>96.5982404693175</c:v>
                </c:pt>
                <c:pt idx="88">
                  <c:v>96.9941348974973</c:v>
                </c:pt>
                <c:pt idx="89">
                  <c:v>96.7961876833391</c:v>
                </c:pt>
                <c:pt idx="90">
                  <c:v>95.8064516129578</c:v>
                </c:pt>
                <c:pt idx="91">
                  <c:v>99.1715542522814</c:v>
                </c:pt>
                <c:pt idx="92">
                  <c:v>99.7653958944828</c:v>
                </c:pt>
                <c:pt idx="93">
                  <c:v>100.161290322663</c:v>
                </c:pt>
                <c:pt idx="94">
                  <c:v>105.30791788859</c:v>
                </c:pt>
                <c:pt idx="95">
                  <c:v>108.870967741935</c:v>
                </c:pt>
                <c:pt idx="96">
                  <c:v>106.09970674495</c:v>
                </c:pt>
                <c:pt idx="97">
                  <c:v>108.277126099871</c:v>
                </c:pt>
                <c:pt idx="98">
                  <c:v>110.850439882835</c:v>
                </c:pt>
                <c:pt idx="99">
                  <c:v>114.017595308</c:v>
                </c:pt>
                <c:pt idx="100">
                  <c:v>115.205278592539</c:v>
                </c:pt>
                <c:pt idx="101">
                  <c:v>119.164222874064</c:v>
                </c:pt>
                <c:pt idx="102">
                  <c:v>117.778592375367</c:v>
                </c:pt>
                <c:pt idx="103">
                  <c:v>119.164222874064</c:v>
                </c:pt>
                <c:pt idx="104">
                  <c:v>114.809384164359</c:v>
                </c:pt>
                <c:pt idx="105">
                  <c:v>114.215542522021</c:v>
                </c:pt>
                <c:pt idx="106">
                  <c:v>110.454545454655</c:v>
                </c:pt>
                <c:pt idx="107">
                  <c:v>109.068914955957</c:v>
                </c:pt>
                <c:pt idx="108">
                  <c:v>107.683284457533</c:v>
                </c:pt>
                <c:pt idx="109">
                  <c:v>107.287390029353</c:v>
                </c:pt>
                <c:pt idx="110">
                  <c:v>108.673020527914</c:v>
                </c:pt>
                <c:pt idx="111">
                  <c:v>107.881231671691</c:v>
                </c:pt>
                <c:pt idx="112">
                  <c:v>106.09970674495</c:v>
                </c:pt>
                <c:pt idx="113">
                  <c:v>105.901759530792</c:v>
                </c:pt>
                <c:pt idx="114">
                  <c:v>105.901759530792</c:v>
                </c:pt>
                <c:pt idx="115">
                  <c:v>105.205278592375</c:v>
                </c:pt>
                <c:pt idx="116">
                  <c:v>105.205278592375</c:v>
                </c:pt>
                <c:pt idx="117">
                  <c:v>105.205278592375</c:v>
                </c:pt>
                <c:pt idx="118">
                  <c:v>105.205278592375</c:v>
                </c:pt>
                <c:pt idx="119">
                  <c:v>105.205278592375</c:v>
                </c:pt>
                <c:pt idx="120">
                  <c:v>105.205278592375</c:v>
                </c:pt>
                <c:pt idx="121">
                  <c:v>105.205278592375</c:v>
                </c:pt>
                <c:pt idx="122">
                  <c:v>105.205278592375</c:v>
                </c:pt>
                <c:pt idx="123">
                  <c:v>105.205278592375</c:v>
                </c:pt>
                <c:pt idx="124">
                  <c:v>105.205278592375</c:v>
                </c:pt>
                <c:pt idx="125">
                  <c:v>105.205278592375</c:v>
                </c:pt>
                <c:pt idx="126">
                  <c:v>105.205278592375</c:v>
                </c:pt>
                <c:pt idx="127">
                  <c:v>105.205278592375</c:v>
                </c:pt>
                <c:pt idx="128">
                  <c:v>105.205278592375</c:v>
                </c:pt>
                <c:pt idx="129">
                  <c:v>105.205278592375</c:v>
                </c:pt>
                <c:pt idx="130">
                  <c:v>105.205278592375</c:v>
                </c:pt>
                <c:pt idx="131">
                  <c:v>105.205278592375</c:v>
                </c:pt>
                <c:pt idx="132">
                  <c:v>105.205278592375</c:v>
                </c:pt>
                <c:pt idx="133">
                  <c:v>105.205278592375</c:v>
                </c:pt>
                <c:pt idx="134">
                  <c:v>105.205278592375</c:v>
                </c:pt>
                <c:pt idx="135">
                  <c:v>105.205278592375</c:v>
                </c:pt>
                <c:pt idx="136">
                  <c:v>105.205278592375</c:v>
                </c:pt>
                <c:pt idx="137">
                  <c:v>105.205278592375</c:v>
                </c:pt>
                <c:pt idx="138">
                  <c:v>105.205278592375</c:v>
                </c:pt>
                <c:pt idx="139">
                  <c:v>105.205278592375</c:v>
                </c:pt>
                <c:pt idx="140">
                  <c:v>105.205278592375</c:v>
                </c:pt>
                <c:pt idx="141">
                  <c:v>105.205278592375</c:v>
                </c:pt>
                <c:pt idx="142">
                  <c:v>105.205278592375</c:v>
                </c:pt>
                <c:pt idx="143">
                  <c:v>105.205278592375</c:v>
                </c:pt>
                <c:pt idx="144">
                  <c:v>105.205278592375</c:v>
                </c:pt>
                <c:pt idx="145">
                  <c:v>105.205278592375</c:v>
                </c:pt>
                <c:pt idx="146">
                  <c:v>105.205278592375</c:v>
                </c:pt>
                <c:pt idx="147">
                  <c:v>105.205278592375</c:v>
                </c:pt>
                <c:pt idx="148">
                  <c:v>105.205278592375</c:v>
                </c:pt>
                <c:pt idx="149">
                  <c:v>105.205278592375</c:v>
                </c:pt>
                <c:pt idx="150">
                  <c:v>105.205278592375</c:v>
                </c:pt>
                <c:pt idx="151">
                  <c:v>105.205278592375</c:v>
                </c:pt>
                <c:pt idx="152">
                  <c:v>105.205278592375</c:v>
                </c:pt>
                <c:pt idx="153">
                  <c:v>105.205278592375</c:v>
                </c:pt>
                <c:pt idx="154">
                  <c:v>105.205278592375</c:v>
                </c:pt>
                <c:pt idx="155">
                  <c:v>105.205278592375</c:v>
                </c:pt>
                <c:pt idx="156">
                  <c:v>105.205278592375</c:v>
                </c:pt>
                <c:pt idx="157">
                  <c:v>105.205278592375</c:v>
                </c:pt>
                <c:pt idx="158">
                  <c:v>105.205278592375</c:v>
                </c:pt>
                <c:pt idx="159">
                  <c:v>105.205278592375</c:v>
                </c:pt>
                <c:pt idx="160">
                  <c:v>105.205278592375</c:v>
                </c:pt>
                <c:pt idx="161">
                  <c:v>105.205278592375</c:v>
                </c:pt>
                <c:pt idx="162">
                  <c:v>105.205278592375</c:v>
                </c:pt>
                <c:pt idx="163">
                  <c:v>105.205278592375</c:v>
                </c:pt>
                <c:pt idx="164">
                  <c:v>105.205278592375</c:v>
                </c:pt>
                <c:pt idx="165">
                  <c:v>105.205278592375</c:v>
                </c:pt>
                <c:pt idx="166">
                  <c:v>105.205278592375</c:v>
                </c:pt>
                <c:pt idx="167">
                  <c:v>105.205278592375</c:v>
                </c:pt>
                <c:pt idx="168">
                  <c:v>105.205278592375</c:v>
                </c:pt>
                <c:pt idx="169">
                  <c:v>105.205278592375</c:v>
                </c:pt>
                <c:pt idx="170">
                  <c:v>105.205278592375</c:v>
                </c:pt>
                <c:pt idx="171">
                  <c:v>105.205278592375</c:v>
                </c:pt>
                <c:pt idx="172">
                  <c:v>105.205278592375</c:v>
                </c:pt>
                <c:pt idx="173">
                  <c:v>105.205278592375</c:v>
                </c:pt>
                <c:pt idx="174">
                  <c:v>105.205278592375</c:v>
                </c:pt>
                <c:pt idx="175">
                  <c:v>105.205278592375</c:v>
                </c:pt>
                <c:pt idx="176">
                  <c:v>95.8064516129578</c:v>
                </c:pt>
                <c:pt idx="177">
                  <c:v>94.2228739002386</c:v>
                </c:pt>
                <c:pt idx="178">
                  <c:v>95.0146627565982</c:v>
                </c:pt>
                <c:pt idx="179">
                  <c:v>96.7961876833391</c:v>
                </c:pt>
                <c:pt idx="180">
                  <c:v>95.8064516129578</c:v>
                </c:pt>
                <c:pt idx="181">
                  <c:v>98.1818181817636</c:v>
                </c:pt>
                <c:pt idx="182">
                  <c:v>100.557184750842</c:v>
                </c:pt>
                <c:pt idx="183">
                  <c:v>102.734604105626</c:v>
                </c:pt>
                <c:pt idx="184">
                  <c:v>103.922287390166</c:v>
                </c:pt>
                <c:pt idx="185">
                  <c:v>107.683284457533</c:v>
                </c:pt>
                <c:pt idx="186">
                  <c:v>110.454545454655</c:v>
                </c:pt>
                <c:pt idx="187">
                  <c:v>110.256598240497</c:v>
                </c:pt>
                <c:pt idx="188">
                  <c:v>112.82991202346</c:v>
                </c:pt>
                <c:pt idx="189">
                  <c:v>115.601173020446</c:v>
                </c:pt>
                <c:pt idx="190">
                  <c:v>116.986803519144</c:v>
                </c:pt>
                <c:pt idx="191">
                  <c:v>117.382697947323</c:v>
                </c:pt>
                <c:pt idx="192">
                  <c:v>118.768328445884</c:v>
                </c:pt>
                <c:pt idx="193">
                  <c:v>116.590909090964</c:v>
                </c:pt>
                <c:pt idx="194">
                  <c:v>118.966275659906</c:v>
                </c:pt>
                <c:pt idx="195">
                  <c:v>119.164222874064</c:v>
                </c:pt>
                <c:pt idx="196">
                  <c:v>120.74780058651</c:v>
                </c:pt>
                <c:pt idx="197">
                  <c:v>124.112903225834</c:v>
                </c:pt>
                <c:pt idx="198">
                  <c:v>124.508797654014</c:v>
                </c:pt>
                <c:pt idx="199">
                  <c:v>120.945747800668</c:v>
                </c:pt>
                <c:pt idx="200">
                  <c:v>120.549853372489</c:v>
                </c:pt>
                <c:pt idx="201">
                  <c:v>117.976539589525</c:v>
                </c:pt>
                <c:pt idx="202">
                  <c:v>118.372434017705</c:v>
                </c:pt>
                <c:pt idx="203">
                  <c:v>118.768328445884</c:v>
                </c:pt>
                <c:pt idx="204">
                  <c:v>117.976539589525</c:v>
                </c:pt>
                <c:pt idx="205">
                  <c:v>117.976539589525</c:v>
                </c:pt>
                <c:pt idx="206">
                  <c:v>118.372434017705</c:v>
                </c:pt>
                <c:pt idx="207">
                  <c:v>116.788856304985</c:v>
                </c:pt>
                <c:pt idx="208">
                  <c:v>115.601173020446</c:v>
                </c:pt>
                <c:pt idx="209">
                  <c:v>114.809384164359</c:v>
                </c:pt>
                <c:pt idx="210">
                  <c:v>116.195014662784</c:v>
                </c:pt>
                <c:pt idx="211">
                  <c:v>115.403225806561</c:v>
                </c:pt>
                <c:pt idx="212">
                  <c:v>116.590909090964</c:v>
                </c:pt>
                <c:pt idx="213">
                  <c:v>114.611436950201</c:v>
                </c:pt>
                <c:pt idx="214">
                  <c:v>111.444281525036</c:v>
                </c:pt>
                <c:pt idx="215">
                  <c:v>112.82991202346</c:v>
                </c:pt>
                <c:pt idx="216">
                  <c:v>109.464809384137</c:v>
                </c:pt>
                <c:pt idx="217">
                  <c:v>109.860703812317</c:v>
                </c:pt>
                <c:pt idx="218">
                  <c:v>109.464809384137</c:v>
                </c:pt>
                <c:pt idx="219">
                  <c:v>106.49560117313</c:v>
                </c:pt>
                <c:pt idx="220">
                  <c:v>108.475073313756</c:v>
                </c:pt>
                <c:pt idx="221">
                  <c:v>110.652492668676</c:v>
                </c:pt>
                <c:pt idx="222">
                  <c:v>110.850439882835</c:v>
                </c:pt>
                <c:pt idx="223">
                  <c:v>112.434017595281</c:v>
                </c:pt>
                <c:pt idx="224">
                  <c:v>113.819648093842</c:v>
                </c:pt>
                <c:pt idx="225">
                  <c:v>118.570381231726</c:v>
                </c:pt>
                <c:pt idx="226">
                  <c:v>121.53958944287</c:v>
                </c:pt>
                <c:pt idx="227">
                  <c:v>126.686217008798</c:v>
                </c:pt>
                <c:pt idx="228">
                  <c:v>127.478005865157</c:v>
                </c:pt>
                <c:pt idx="229">
                  <c:v>129.853372433963</c:v>
                </c:pt>
                <c:pt idx="230">
                  <c:v>136.385630498588</c:v>
                </c:pt>
                <c:pt idx="231">
                  <c:v>134.6041055718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hnten Region BE"</c:f>
              <c:strCache>
                <c:ptCount val="1"/>
                <c:pt idx="0">
                  <c:v>Zehnten Region B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Pt>
            <c:idx val="69"/>
            <c:marker>
              <c:symbol val="none"/>
            </c:marker>
          </c:dPt>
          <c:dPt>
            <c:idx val="70"/>
            <c:marker>
              <c:symbol val="none"/>
            </c:marker>
          </c:dPt>
          <c:dPt>
            <c:idx val="71"/>
            <c:marker>
              <c:symbol val="none"/>
            </c:marker>
          </c:dPt>
          <c:dPt>
            <c:idx val="72"/>
            <c:marker>
              <c:symbol val="none"/>
            </c:marker>
          </c:dPt>
          <c:dPt>
            <c:idx val="73"/>
            <c:marker>
              <c:symbol val="none"/>
            </c:marker>
          </c:dPt>
          <c:dPt>
            <c:idx val="74"/>
            <c:marker>
              <c:symbol val="none"/>
            </c:marker>
          </c:dPt>
          <c:dPt>
            <c:idx val="75"/>
            <c:marker>
              <c:symbol val="none"/>
            </c:marker>
          </c:dPt>
          <c:dPt>
            <c:idx val="76"/>
            <c:marker>
              <c:symbol val="none"/>
            </c:marker>
          </c:dPt>
          <c:dPt>
            <c:idx val="77"/>
            <c:marker>
              <c:symbol val="none"/>
            </c:marker>
          </c:dPt>
          <c:dPt>
            <c:idx val="78"/>
            <c:marker>
              <c:symbol val="none"/>
            </c:marker>
          </c:dPt>
          <c:dPt>
            <c:idx val="79"/>
            <c:marker>
              <c:symbol val="none"/>
            </c:marker>
          </c:dPt>
          <c:dPt>
            <c:idx val="80"/>
            <c:marker>
              <c:symbol val="none"/>
            </c:marker>
          </c:dPt>
          <c:dPt>
            <c:idx val="81"/>
            <c:marker>
              <c:symbol val="none"/>
            </c:marker>
          </c:dPt>
          <c:dPt>
            <c:idx val="82"/>
            <c:marker>
              <c:symbol val="none"/>
            </c:marker>
          </c:dPt>
          <c:dPt>
            <c:idx val="83"/>
            <c:marker>
              <c:symbol val="none"/>
            </c:marker>
          </c:dPt>
          <c:dPt>
            <c:idx val="84"/>
            <c:marker>
              <c:symbol val="none"/>
            </c:marker>
          </c:dPt>
          <c:dPt>
            <c:idx val="85"/>
            <c:marker>
              <c:symbol val="none"/>
            </c:marker>
          </c:dPt>
          <c:dPt>
            <c:idx val="86"/>
            <c:marker>
              <c:symbol val="none"/>
            </c:marker>
          </c:dPt>
          <c:dPt>
            <c:idx val="87"/>
            <c:marker>
              <c:symbol val="none"/>
            </c:marker>
          </c:dPt>
          <c:dPt>
            <c:idx val="88"/>
            <c:marker>
              <c:symbol val="none"/>
            </c:marker>
          </c:dPt>
          <c:dPt>
            <c:idx val="89"/>
            <c:marker>
              <c:symbol val="none"/>
            </c:marker>
          </c:dPt>
          <c:dPt>
            <c:idx val="90"/>
            <c:marker>
              <c:symbol val="none"/>
            </c:marker>
          </c:dPt>
          <c:dPt>
            <c:idx val="91"/>
            <c:marker>
              <c:symbol val="none"/>
            </c:marker>
          </c:dPt>
          <c:dPt>
            <c:idx val="92"/>
            <c:marker>
              <c:symbol val="none"/>
            </c:marker>
          </c:dPt>
          <c:dPt>
            <c:idx val="93"/>
            <c:marker>
              <c:symbol val="none"/>
            </c:marker>
          </c:dPt>
          <c:dPt>
            <c:idx val="94"/>
            <c:marker>
              <c:symbol val="none"/>
            </c:marker>
          </c:dPt>
          <c:dPt>
            <c:idx val="95"/>
            <c:marker>
              <c:symbol val="none"/>
            </c:marker>
          </c:dPt>
          <c:dPt>
            <c:idx val="96"/>
            <c:marker>
              <c:symbol val="none"/>
            </c:marker>
          </c:dPt>
          <c:dPt>
            <c:idx val="97"/>
            <c:marker>
              <c:symbol val="none"/>
            </c:marker>
          </c:dPt>
          <c:dPt>
            <c:idx val="98"/>
            <c:marker>
              <c:symbol val="none"/>
            </c:marker>
          </c:dPt>
          <c:dPt>
            <c:idx val="99"/>
            <c:marker>
              <c:symbol val="none"/>
            </c:marker>
          </c:dPt>
          <c:dPt>
            <c:idx val="100"/>
            <c:marker>
              <c:symbol val="none"/>
            </c:marker>
          </c:dPt>
          <c:dPt>
            <c:idx val="101"/>
            <c:marker>
              <c:symbol val="none"/>
            </c:marker>
          </c:dPt>
          <c:dPt>
            <c:idx val="102"/>
            <c:marker>
              <c:symbol val="none"/>
            </c:marker>
          </c:dPt>
          <c:dPt>
            <c:idx val="103"/>
            <c:marker>
              <c:symbol val="none"/>
            </c:marker>
          </c:dPt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Pt>
            <c:idx val="111"/>
            <c:marker>
              <c:symbol val="none"/>
            </c:marker>
          </c:dPt>
          <c:dPt>
            <c:idx val="112"/>
            <c:marker>
              <c:symbol val="none"/>
            </c:marker>
          </c:dPt>
          <c:dPt>
            <c:idx val="113"/>
            <c:marker>
              <c:symbol val="none"/>
            </c:marker>
          </c:dPt>
          <c:dPt>
            <c:idx val="114"/>
            <c:marker>
              <c:symbol val="none"/>
            </c:marker>
          </c:dPt>
          <c:dPt>
            <c:idx val="115"/>
            <c:marker>
              <c:symbol val="none"/>
            </c:marker>
          </c:dPt>
          <c:dPt>
            <c:idx val="116"/>
            <c:marker>
              <c:symbol val="none"/>
            </c:marker>
          </c:dPt>
          <c:dPt>
            <c:idx val="117"/>
            <c:marker>
              <c:symbol val="none"/>
            </c:marker>
          </c:dPt>
          <c:dPt>
            <c:idx val="118"/>
            <c:marker>
              <c:symbol val="none"/>
            </c:marker>
          </c:dPt>
          <c:dPt>
            <c:idx val="119"/>
            <c:marker>
              <c:symbol val="none"/>
            </c:marker>
          </c:dPt>
          <c:dPt>
            <c:idx val="120"/>
            <c:marker>
              <c:symbol val="none"/>
            </c:marker>
          </c:dPt>
          <c:dPt>
            <c:idx val="121"/>
            <c:marker>
              <c:symbol val="none"/>
            </c:marker>
          </c:dPt>
          <c:dPt>
            <c:idx val="122"/>
            <c:marker>
              <c:symbol val="none"/>
            </c:marker>
          </c:dPt>
          <c:dPt>
            <c:idx val="123"/>
            <c:marker>
              <c:symbol val="none"/>
            </c:marker>
          </c:dPt>
          <c:dPt>
            <c:idx val="124"/>
            <c:marker>
              <c:symbol val="none"/>
            </c:marker>
          </c:dPt>
          <c:dPt>
            <c:idx val="125"/>
            <c:marker>
              <c:symbol val="none"/>
            </c:marker>
          </c:dPt>
          <c:dPt>
            <c:idx val="126"/>
            <c:marker>
              <c:symbol val="none"/>
            </c:marker>
          </c:dPt>
          <c:dPt>
            <c:idx val="127"/>
            <c:marker>
              <c:symbol val="none"/>
            </c:marker>
          </c:dPt>
          <c:dPt>
            <c:idx val="128"/>
            <c:marker>
              <c:symbol val="none"/>
            </c:marker>
          </c:dPt>
          <c:dPt>
            <c:idx val="129"/>
            <c:marker>
              <c:symbol val="none"/>
            </c:marker>
          </c:dPt>
          <c:dPt>
            <c:idx val="130"/>
            <c:marker>
              <c:symbol val="none"/>
            </c:marker>
          </c:dPt>
          <c:dPt>
            <c:idx val="131"/>
            <c:marker>
              <c:symbol val="none"/>
            </c:marker>
          </c:dPt>
          <c:dPt>
            <c:idx val="132"/>
            <c:marker>
              <c:symbol val="none"/>
            </c:marker>
          </c:dPt>
          <c:dPt>
            <c:idx val="133"/>
            <c:marker>
              <c:symbol val="none"/>
            </c:marker>
          </c:dPt>
          <c:dPt>
            <c:idx val="134"/>
            <c:marker>
              <c:symbol val="none"/>
            </c:marker>
          </c:dPt>
          <c:dPt>
            <c:idx val="135"/>
            <c:marker>
              <c:symbol val="none"/>
            </c:marker>
          </c:dPt>
          <c:dPt>
            <c:idx val="136"/>
            <c:marker>
              <c:symbol val="none"/>
            </c:marker>
          </c:dPt>
          <c:dPt>
            <c:idx val="137"/>
            <c:marker>
              <c:symbol val="none"/>
            </c:marker>
          </c:dPt>
          <c:dPt>
            <c:idx val="138"/>
            <c:marker>
              <c:symbol val="none"/>
            </c:marker>
          </c:dPt>
          <c:dPt>
            <c:idx val="139"/>
            <c:marker>
              <c:symbol val="none"/>
            </c:marker>
          </c:dPt>
          <c:dPt>
            <c:idx val="140"/>
            <c:marker>
              <c:symbol val="none"/>
            </c:marker>
          </c:dPt>
          <c:dPt>
            <c:idx val="141"/>
            <c:marker>
              <c:symbol val="none"/>
            </c:marker>
          </c:dPt>
          <c:dPt>
            <c:idx val="142"/>
            <c:marker>
              <c:symbol val="none"/>
            </c:marker>
          </c:dPt>
          <c:dPt>
            <c:idx val="143"/>
            <c:marker>
              <c:symbol val="none"/>
            </c:marker>
          </c:dPt>
          <c:dPt>
            <c:idx val="144"/>
            <c:marker>
              <c:symbol val="none"/>
            </c:marker>
          </c:dPt>
          <c:dPt>
            <c:idx val="145"/>
            <c:marker>
              <c:symbol val="none"/>
            </c:marker>
          </c:dPt>
          <c:dPt>
            <c:idx val="146"/>
            <c:marker>
              <c:symbol val="none"/>
            </c:marker>
          </c:dPt>
          <c:dPt>
            <c:idx val="147"/>
            <c:marker>
              <c:symbol val="none"/>
            </c:marker>
          </c:dPt>
          <c:dPt>
            <c:idx val="148"/>
            <c:marker>
              <c:symbol val="none"/>
            </c:marker>
          </c:dPt>
          <c:dPt>
            <c:idx val="149"/>
            <c:marker>
              <c:symbol val="none"/>
            </c:marker>
          </c:dPt>
          <c:dPt>
            <c:idx val="150"/>
            <c:marker>
              <c:symbol val="none"/>
            </c:marker>
          </c:dPt>
          <c:dPt>
            <c:idx val="151"/>
            <c:marker>
              <c:symbol val="none"/>
            </c:marker>
          </c:dPt>
          <c:dPt>
            <c:idx val="152"/>
            <c:marker>
              <c:symbol val="none"/>
            </c:marker>
          </c:dPt>
          <c:dPt>
            <c:idx val="153"/>
            <c:marker>
              <c:symbol val="none"/>
            </c:marker>
          </c:dPt>
          <c:dPt>
            <c:idx val="154"/>
            <c:marker>
              <c:symbol val="none"/>
            </c:marker>
          </c:dPt>
          <c:dPt>
            <c:idx val="155"/>
            <c:marker>
              <c:symbol val="none"/>
            </c:marker>
          </c:dPt>
          <c:dPt>
            <c:idx val="156"/>
            <c:marker>
              <c:symbol val="none"/>
            </c:marker>
          </c:dPt>
          <c:dPt>
            <c:idx val="157"/>
            <c:marker>
              <c:symbol val="none"/>
            </c:marker>
          </c:dPt>
          <c:dPt>
            <c:idx val="158"/>
            <c:marker>
              <c:symbol val="none"/>
            </c:marker>
          </c:dPt>
          <c:dPt>
            <c:idx val="159"/>
            <c:marker>
              <c:symbol val="none"/>
            </c:marker>
          </c:dPt>
          <c:dPt>
            <c:idx val="160"/>
            <c:marker>
              <c:symbol val="none"/>
            </c:marker>
          </c:dPt>
          <c:dPt>
            <c:idx val="161"/>
            <c:marker>
              <c:symbol val="none"/>
            </c:marker>
          </c:dPt>
          <c:dPt>
            <c:idx val="162"/>
            <c:marker>
              <c:symbol val="none"/>
            </c:marker>
          </c:dPt>
          <c:dPt>
            <c:idx val="163"/>
            <c:marker>
              <c:symbol val="none"/>
            </c:marker>
          </c:dPt>
          <c:dPt>
            <c:idx val="164"/>
            <c:marker>
              <c:symbol val="none"/>
            </c:marker>
          </c:dPt>
          <c:dPt>
            <c:idx val="165"/>
            <c:marker>
              <c:symbol val="none"/>
            </c:marker>
          </c:dPt>
          <c:dPt>
            <c:idx val="166"/>
            <c:marker>
              <c:symbol val="none"/>
            </c:marker>
          </c:dPt>
          <c:dPt>
            <c:idx val="167"/>
            <c:marker>
              <c:symbol val="none"/>
            </c:marker>
          </c:dPt>
          <c:dPt>
            <c:idx val="168"/>
            <c:marker>
              <c:symbol val="none"/>
            </c:marker>
          </c:dPt>
          <c:dPt>
            <c:idx val="169"/>
            <c:marker>
              <c:symbol val="none"/>
            </c:marker>
          </c:dPt>
          <c:dPt>
            <c:idx val="170"/>
            <c:marker>
              <c:symbol val="none"/>
            </c:marker>
          </c:dPt>
          <c:dPt>
            <c:idx val="171"/>
            <c:marker>
              <c:symbol val="none"/>
            </c:marker>
          </c:dPt>
          <c:dPt>
            <c:idx val="172"/>
            <c:marker>
              <c:symbol val="none"/>
            </c:marker>
          </c:dPt>
          <c:dPt>
            <c:idx val="173"/>
            <c:marker>
              <c:symbol val="none"/>
            </c:marker>
          </c:dPt>
          <c:dPt>
            <c:idx val="174"/>
            <c:marker>
              <c:symbol val="none"/>
            </c:marker>
          </c:dPt>
          <c:dPt>
            <c:idx val="175"/>
            <c:marker>
              <c:symbol val="none"/>
            </c:marker>
          </c:dPt>
          <c:dPt>
            <c:idx val="176"/>
            <c:marker>
              <c:symbol val="none"/>
            </c:marker>
          </c:dPt>
          <c:dPt>
            <c:idx val="177"/>
            <c:marker>
              <c:symbol val="none"/>
            </c:marker>
          </c:dPt>
          <c:dPt>
            <c:idx val="178"/>
            <c:marker>
              <c:symbol val="none"/>
            </c:marker>
          </c:dPt>
          <c:dPt>
            <c:idx val="179"/>
            <c:marker>
              <c:symbol val="none"/>
            </c:marker>
          </c:dPt>
          <c:dPt>
            <c:idx val="180"/>
            <c:marker>
              <c:symbol val="none"/>
            </c:marker>
          </c:dPt>
          <c:dPt>
            <c:idx val="181"/>
            <c:marker>
              <c:symbol val="none"/>
            </c:marker>
          </c:dPt>
          <c:dPt>
            <c:idx val="182"/>
            <c:marker>
              <c:symbol val="none"/>
            </c:marker>
          </c:dPt>
          <c:dPt>
            <c:idx val="183"/>
            <c:marker>
              <c:symbol val="none"/>
            </c:marker>
          </c:dPt>
          <c:dPt>
            <c:idx val="184"/>
            <c:marker>
              <c:symbol val="none"/>
            </c:marker>
          </c:dPt>
          <c:dPt>
            <c:idx val="185"/>
            <c:marker>
              <c:symbol val="none"/>
            </c:marker>
          </c:dPt>
          <c:dPt>
            <c:idx val="186"/>
            <c:marker>
              <c:symbol val="none"/>
            </c:marker>
          </c:dPt>
          <c:dPt>
            <c:idx val="187"/>
            <c:marker>
              <c:symbol val="none"/>
            </c:marker>
          </c:dPt>
          <c:dPt>
            <c:idx val="188"/>
            <c:marker>
              <c:symbol val="none"/>
            </c:marker>
          </c:dPt>
          <c:dPt>
            <c:idx val="189"/>
            <c:marker>
              <c:symbol val="none"/>
            </c:marker>
          </c:dPt>
          <c:dPt>
            <c:idx val="190"/>
            <c:marker>
              <c:symbol val="none"/>
            </c:marker>
          </c:dPt>
          <c:dPt>
            <c:idx val="191"/>
            <c:marker>
              <c:symbol val="none"/>
            </c:marker>
          </c:dPt>
          <c:dPt>
            <c:idx val="192"/>
            <c:marker>
              <c:symbol val="none"/>
            </c:marker>
          </c:dPt>
          <c:dPt>
            <c:idx val="19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AC$21:$AC$253</c:f>
              <c:numCache>
                <c:formatCode>General</c:formatCode>
                <c:ptCount val="233"/>
                <c:pt idx="5">
                  <c:v>92.6710890455313</c:v>
                </c:pt>
                <c:pt idx="6">
                  <c:v>92.8546594906896</c:v>
                </c:pt>
                <c:pt idx="7">
                  <c:v>93.968598328386</c:v>
                </c:pt>
                <c:pt idx="8">
                  <c:v>94.780758479734</c:v>
                </c:pt>
                <c:pt idx="9">
                  <c:v>94.7473820350769</c:v>
                </c:pt>
                <c:pt idx="10">
                  <c:v>96.0782677624748</c:v>
                </c:pt>
                <c:pt idx="11">
                  <c:v>96.7638755614684</c:v>
                </c:pt>
                <c:pt idx="12">
                  <c:v>98.4452139569684</c:v>
                </c:pt>
                <c:pt idx="13">
                  <c:v>99.244857941456</c:v>
                </c:pt>
                <c:pt idx="14">
                  <c:v>99.0932732557227</c:v>
                </c:pt>
                <c:pt idx="15">
                  <c:v>100.051455352104</c:v>
                </c:pt>
                <c:pt idx="16">
                  <c:v>99.274062330531</c:v>
                </c:pt>
                <c:pt idx="17">
                  <c:v>99.0529433852473</c:v>
                </c:pt>
                <c:pt idx="18">
                  <c:v>98.3103174934497</c:v>
                </c:pt>
                <c:pt idx="19">
                  <c:v>96.7666569318185</c:v>
                </c:pt>
                <c:pt idx="20">
                  <c:v>96.6595741721428</c:v>
                </c:pt>
                <c:pt idx="21">
                  <c:v>96.8598328396297</c:v>
                </c:pt>
                <c:pt idx="22">
                  <c:v>95.5609328716569</c:v>
                </c:pt>
                <c:pt idx="23">
                  <c:v>96.11303489225</c:v>
                </c:pt>
                <c:pt idx="24">
                  <c:v>95.6638435757505</c:v>
                </c:pt>
                <c:pt idx="25">
                  <c:v>95.0950533328289</c:v>
                </c:pt>
                <c:pt idx="26">
                  <c:v>95.3787531116167</c:v>
                </c:pt>
                <c:pt idx="27">
                  <c:v>96.1575368184215</c:v>
                </c:pt>
                <c:pt idx="28">
                  <c:v>96.5663982644456</c:v>
                </c:pt>
                <c:pt idx="29">
                  <c:v>97.0044640994307</c:v>
                </c:pt>
                <c:pt idx="30">
                  <c:v>98.0878078629341</c:v>
                </c:pt>
                <c:pt idx="31">
                  <c:v>99.3880985161389</c:v>
                </c:pt>
                <c:pt idx="32">
                  <c:v>99.8428525734526</c:v>
                </c:pt>
                <c:pt idx="33">
                  <c:v>100.009734796282</c:v>
                </c:pt>
                <c:pt idx="34">
                  <c:v>100.556274076289</c:v>
                </c:pt>
                <c:pt idx="35">
                  <c:v>101.532535080003</c:v>
                </c:pt>
                <c:pt idx="36">
                  <c:v>101.421280264745</c:v>
                </c:pt>
                <c:pt idx="37">
                  <c:v>101.017981559535</c:v>
                </c:pt>
                <c:pt idx="38">
                  <c:v>101.533925765235</c:v>
                </c:pt>
                <c:pt idx="39">
                  <c:v>102.569986232217</c:v>
                </c:pt>
                <c:pt idx="40">
                  <c:v>105.220632205498</c:v>
                </c:pt>
                <c:pt idx="41">
                  <c:v>105.088517112329</c:v>
                </c:pt>
                <c:pt idx="42">
                  <c:v>104.767268833302</c:v>
                </c:pt>
                <c:pt idx="43">
                  <c:v>104.401518628218</c:v>
                </c:pt>
                <c:pt idx="44">
                  <c:v>103.478103661726</c:v>
                </c:pt>
                <c:pt idx="45">
                  <c:v>103.735380421903</c:v>
                </c:pt>
                <c:pt idx="46">
                  <c:v>104.52668029534</c:v>
                </c:pt>
                <c:pt idx="47">
                  <c:v>106.042527153128</c:v>
                </c:pt>
                <c:pt idx="48">
                  <c:v>107.456853991941</c:v>
                </c:pt>
                <c:pt idx="49">
                  <c:v>108.45953801438</c:v>
                </c:pt>
                <c:pt idx="50">
                  <c:v>107.504137288463</c:v>
                </c:pt>
                <c:pt idx="51">
                  <c:v>106.345696524709</c:v>
                </c:pt>
                <c:pt idx="52">
                  <c:v>107.128652286982</c:v>
                </c:pt>
                <c:pt idx="53">
                  <c:v>108.975482220079</c:v>
                </c:pt>
                <c:pt idx="54">
                  <c:v>108.545760496145</c:v>
                </c:pt>
                <c:pt idx="55">
                  <c:v>109.449705870072</c:v>
                </c:pt>
                <c:pt idx="56">
                  <c:v>107.842073789704</c:v>
                </c:pt>
                <c:pt idx="57">
                  <c:v>105.768562170623</c:v>
                </c:pt>
                <c:pt idx="58">
                  <c:v>105.39168648391</c:v>
                </c:pt>
                <c:pt idx="59">
                  <c:v>104.369532868793</c:v>
                </c:pt>
                <c:pt idx="60">
                  <c:v>101.960866118706</c:v>
                </c:pt>
                <c:pt idx="61">
                  <c:v>101.978945026266</c:v>
                </c:pt>
                <c:pt idx="62">
                  <c:v>100.955400725917</c:v>
                </c:pt>
                <c:pt idx="63">
                  <c:v>101.432405746259</c:v>
                </c:pt>
                <c:pt idx="64">
                  <c:v>99.4117401643997</c:v>
                </c:pt>
                <c:pt idx="65">
                  <c:v>98.8262616991495</c:v>
                </c:pt>
                <c:pt idx="66">
                  <c:v>100.243369908312</c:v>
                </c:pt>
                <c:pt idx="67">
                  <c:v>100.579915724436</c:v>
                </c:pt>
                <c:pt idx="68">
                  <c:v>102.126357656417</c:v>
                </c:pt>
                <c:pt idx="69">
                  <c:v>103.518433532201</c:v>
                </c:pt>
                <c:pt idx="70">
                  <c:v>104.020470886037</c:v>
                </c:pt>
                <c:pt idx="71">
                  <c:v>105.15248863118</c:v>
                </c:pt>
                <c:pt idx="72">
                  <c:v>104.746408555506</c:v>
                </c:pt>
                <c:pt idx="73">
                  <c:v>105.477908965789</c:v>
                </c:pt>
                <c:pt idx="74">
                  <c:v>105.064875464183</c:v>
                </c:pt>
                <c:pt idx="75">
                  <c:v>105.587773095815</c:v>
                </c:pt>
                <c:pt idx="76">
                  <c:v>106.818529489469</c:v>
                </c:pt>
                <c:pt idx="77">
                  <c:v>105.67399557758</c:v>
                </c:pt>
                <c:pt idx="78">
                  <c:v>106.587675747789</c:v>
                </c:pt>
                <c:pt idx="79">
                  <c:v>105.572475558718</c:v>
                </c:pt>
                <c:pt idx="80">
                  <c:v>103.714520144106</c:v>
                </c:pt>
                <c:pt idx="81">
                  <c:v>102.211189453064</c:v>
                </c:pt>
                <c:pt idx="82">
                  <c:v>102.448996620676</c:v>
                </c:pt>
                <c:pt idx="83">
                  <c:v>102.79388654785</c:v>
                </c:pt>
                <c:pt idx="84">
                  <c:v>102.450387305795</c:v>
                </c:pt>
                <c:pt idx="85">
                  <c:v>101.10142267095</c:v>
                </c:pt>
                <c:pt idx="86">
                  <c:v>100.75236068808</c:v>
                </c:pt>
                <c:pt idx="87">
                  <c:v>100.479786390807</c:v>
                </c:pt>
                <c:pt idx="88">
                  <c:v>100.763486169594</c:v>
                </c:pt>
                <c:pt idx="89">
                  <c:v>100.336545816124</c:v>
                </c:pt>
                <c:pt idx="90">
                  <c:v>99.8623221661313</c:v>
                </c:pt>
                <c:pt idx="91">
                  <c:v>99.8108668140275</c:v>
                </c:pt>
                <c:pt idx="92">
                  <c:v>100.410252131256</c:v>
                </c:pt>
                <c:pt idx="93">
                  <c:v>100.172444963644</c:v>
                </c:pt>
                <c:pt idx="94">
                  <c:v>100.543757909543</c:v>
                </c:pt>
                <c:pt idx="95">
                  <c:v>100.243369908312</c:v>
                </c:pt>
                <c:pt idx="96">
                  <c:v>101.85378335903</c:v>
                </c:pt>
                <c:pt idx="97">
                  <c:v>102.273770286568</c:v>
                </c:pt>
                <c:pt idx="98">
                  <c:v>101.759216766101</c:v>
                </c:pt>
                <c:pt idx="99">
                  <c:v>102.394759898223</c:v>
                </c:pt>
                <c:pt idx="100">
                  <c:v>102.702101325271</c:v>
                </c:pt>
                <c:pt idx="101">
                  <c:v>103.519824217433</c:v>
                </c:pt>
                <c:pt idx="102">
                  <c:v>102.989973159755</c:v>
                </c:pt>
                <c:pt idx="103">
                  <c:v>103.519824217433</c:v>
                </c:pt>
                <c:pt idx="104">
                  <c:v>104.138679127227</c:v>
                </c:pt>
                <c:pt idx="105">
                  <c:v>105.543271169757</c:v>
                </c:pt>
                <c:pt idx="106">
                  <c:v>106.468076821481</c:v>
                </c:pt>
                <c:pt idx="107">
                  <c:v>107.146731194428</c:v>
                </c:pt>
                <c:pt idx="108">
                  <c:v>107.182889009436</c:v>
                </c:pt>
                <c:pt idx="109">
                  <c:v>107.369240824944</c:v>
                </c:pt>
                <c:pt idx="110">
                  <c:v>108.314906754579</c:v>
                </c:pt>
                <c:pt idx="111">
                  <c:v>108.540197755444</c:v>
                </c:pt>
                <c:pt idx="112">
                  <c:v>110.398153170057</c:v>
                </c:pt>
                <c:pt idx="113">
                  <c:v>112.649672493596</c:v>
                </c:pt>
                <c:pt idx="114">
                  <c:v>112.759536623736</c:v>
                </c:pt>
                <c:pt idx="115">
                  <c:v>113.926321498654</c:v>
                </c:pt>
                <c:pt idx="116">
                  <c:v>113.92075875784</c:v>
                </c:pt>
                <c:pt idx="117">
                  <c:v>113.474348811691</c:v>
                </c:pt>
                <c:pt idx="118">
                  <c:v>112.863838012948</c:v>
                </c:pt>
                <c:pt idx="119">
                  <c:v>113.328326866658</c:v>
                </c:pt>
                <c:pt idx="120">
                  <c:v>115.141780355212</c:v>
                </c:pt>
                <c:pt idx="121">
                  <c:v>115.132045558816</c:v>
                </c:pt>
                <c:pt idx="122">
                  <c:v>116.850932454441</c:v>
                </c:pt>
                <c:pt idx="123">
                  <c:v>116.75775654663</c:v>
                </c:pt>
                <c:pt idx="124">
                  <c:v>117.213901289176</c:v>
                </c:pt>
                <c:pt idx="125">
                  <c:v>118.309761219311</c:v>
                </c:pt>
                <c:pt idx="126">
                  <c:v>118.266649978486</c:v>
                </c:pt>
                <c:pt idx="127">
                  <c:v>118.920272018054</c:v>
                </c:pt>
                <c:pt idx="128">
                  <c:v>120.251157745452</c:v>
                </c:pt>
                <c:pt idx="129">
                  <c:v>120.404133116418</c:v>
                </c:pt>
                <c:pt idx="130">
                  <c:v>121.46939797236</c:v>
                </c:pt>
                <c:pt idx="131">
                  <c:v>120.516778616793</c:v>
                </c:pt>
                <c:pt idx="132">
                  <c:v>122.188382215897</c:v>
                </c:pt>
                <c:pt idx="133">
                  <c:v>121.249669712309</c:v>
                </c:pt>
                <c:pt idx="134">
                  <c:v>121.127289415536</c:v>
                </c:pt>
                <c:pt idx="135">
                  <c:v>121.173182026826</c:v>
                </c:pt>
                <c:pt idx="136">
                  <c:v>121.259404508591</c:v>
                </c:pt>
                <c:pt idx="137">
                  <c:v>121.23298148998</c:v>
                </c:pt>
                <c:pt idx="138">
                  <c:v>119.489062260976</c:v>
                </c:pt>
                <c:pt idx="139">
                  <c:v>118.975899425626</c:v>
                </c:pt>
                <c:pt idx="140">
                  <c:v>119.600317076234</c:v>
                </c:pt>
                <c:pt idx="141">
                  <c:v>118.835440221407</c:v>
                </c:pt>
                <c:pt idx="142">
                  <c:v>118.508629201566</c:v>
                </c:pt>
                <c:pt idx="143">
                  <c:v>116.923248084342</c:v>
                </c:pt>
                <c:pt idx="144">
                  <c:v>117.923150736316</c:v>
                </c:pt>
                <c:pt idx="145">
                  <c:v>118.058047199835</c:v>
                </c:pt>
                <c:pt idx="146">
                  <c:v>116.632594879508</c:v>
                </c:pt>
                <c:pt idx="147">
                  <c:v>118.059437885067</c:v>
                </c:pt>
                <c:pt idx="148">
                  <c:v>118.644916350317</c:v>
                </c:pt>
                <c:pt idx="149">
                  <c:v>120.608563839373</c:v>
                </c:pt>
                <c:pt idx="150">
                  <c:v>121.69747034369</c:v>
                </c:pt>
                <c:pt idx="151">
                  <c:v>122.0952063082</c:v>
                </c:pt>
                <c:pt idx="152">
                  <c:v>122.981072774566</c:v>
                </c:pt>
                <c:pt idx="153">
                  <c:v>124.25494040916</c:v>
                </c:pt>
                <c:pt idx="154">
                  <c:v>125.375832672675</c:v>
                </c:pt>
                <c:pt idx="155">
                  <c:v>126.446660269432</c:v>
                </c:pt>
                <c:pt idx="156">
                  <c:v>127.186504790993</c:v>
                </c:pt>
                <c:pt idx="157">
                  <c:v>128.618910537139</c:v>
                </c:pt>
                <c:pt idx="158">
                  <c:v>128.588315462946</c:v>
                </c:pt>
                <c:pt idx="159">
                  <c:v>128.617519852135</c:v>
                </c:pt>
                <c:pt idx="160">
                  <c:v>127.708011737279</c:v>
                </c:pt>
                <c:pt idx="161">
                  <c:v>126.566259195968</c:v>
                </c:pt>
                <c:pt idx="162">
                  <c:v>129.328159984507</c:v>
                </c:pt>
                <c:pt idx="163">
                  <c:v>130.312765099385</c:v>
                </c:pt>
                <c:pt idx="164">
                  <c:v>131.702059604705</c:v>
                </c:pt>
                <c:pt idx="165">
                  <c:v>132.728385275405</c:v>
                </c:pt>
                <c:pt idx="166">
                  <c:v>133.537764056288</c:v>
                </c:pt>
                <c:pt idx="167">
                  <c:v>135.757297620517</c:v>
                </c:pt>
                <c:pt idx="168">
                  <c:v>137.313474348895</c:v>
                </c:pt>
                <c:pt idx="169">
                  <c:v>138.581779242674</c:v>
                </c:pt>
                <c:pt idx="170">
                  <c:v>139.488505986838</c:v>
                </c:pt>
                <c:pt idx="171">
                  <c:v>142.218421015952</c:v>
                </c:pt>
                <c:pt idx="172">
                  <c:v>146.660269514873</c:v>
                </c:pt>
                <c:pt idx="173">
                  <c:v>144.449080061809</c:v>
                </c:pt>
                <c:pt idx="174">
                  <c:v>145.353025435736</c:v>
                </c:pt>
                <c:pt idx="175">
                  <c:v>145.396136676561</c:v>
                </c:pt>
                <c:pt idx="176">
                  <c:v>146.412727550864</c:v>
                </c:pt>
                <c:pt idx="177">
                  <c:v>145.845327993061</c:v>
                </c:pt>
                <c:pt idx="178">
                  <c:v>144.933038507969</c:v>
                </c:pt>
                <c:pt idx="179">
                  <c:v>143.184947223497</c:v>
                </c:pt>
                <c:pt idx="180">
                  <c:v>144.379545802258</c:v>
                </c:pt>
                <c:pt idx="181">
                  <c:v>143.392159316916</c:v>
                </c:pt>
                <c:pt idx="182">
                  <c:v>141.143421363727</c:v>
                </c:pt>
                <c:pt idx="183">
                  <c:v>137.389962034377</c:v>
                </c:pt>
                <c:pt idx="184">
                  <c:v>139.03514261487</c:v>
                </c:pt>
                <c:pt idx="185">
                  <c:v>138.993422059049</c:v>
                </c:pt>
                <c:pt idx="186">
                  <c:v>139.175601818975</c:v>
                </c:pt>
                <c:pt idx="187">
                  <c:v>136.936598662182</c:v>
                </c:pt>
                <c:pt idx="188">
                  <c:v>136.423435826832</c:v>
                </c:pt>
                <c:pt idx="189">
                  <c:v>135.534787990001</c:v>
                </c:pt>
                <c:pt idx="190">
                  <c:v>137.513733016154</c:v>
                </c:pt>
                <c:pt idx="191">
                  <c:v>134.679516597828</c:v>
                </c:pt>
                <c:pt idx="192">
                  <c:v>135.520881138137</c:v>
                </c:pt>
                <c:pt idx="193">
                  <c:v>137.337115997155</c:v>
                </c:pt>
                <c:pt idx="194">
                  <c:v>138.253577537715</c:v>
                </c:pt>
                <c:pt idx="195">
                  <c:v>136.729386568762</c:v>
                </c:pt>
                <c:pt idx="196">
                  <c:v>134.475085874873</c:v>
                </c:pt>
                <c:pt idx="197">
                  <c:v>134.070396484431</c:v>
                </c:pt>
                <c:pt idx="198">
                  <c:v>135.417970433929</c:v>
                </c:pt>
                <c:pt idx="199">
                  <c:v>133.610079686303</c:v>
                </c:pt>
                <c:pt idx="200">
                  <c:v>132.924471887195</c:v>
                </c:pt>
                <c:pt idx="201">
                  <c:v>131.824439901477</c:v>
                </c:pt>
                <c:pt idx="202">
                  <c:v>131.697887549237</c:v>
                </c:pt>
                <c:pt idx="203">
                  <c:v>132.345946847991</c:v>
                </c:pt>
                <c:pt idx="204">
                  <c:v>131.062344417115</c:v>
                </c:pt>
                <c:pt idx="205">
                  <c:v>130.631232007948</c:v>
                </c:pt>
                <c:pt idx="206">
                  <c:v>130.828709304971</c:v>
                </c:pt>
                <c:pt idx="207">
                  <c:v>132.689446090047</c:v>
                </c:pt>
                <c:pt idx="208">
                  <c:v>132.202706273422</c:v>
                </c:pt>
                <c:pt idx="209">
                  <c:v>131.159692380394</c:v>
                </c:pt>
                <c:pt idx="210">
                  <c:v>133.234594684822</c:v>
                </c:pt>
                <c:pt idx="211">
                  <c:v>133.045461498963</c:v>
                </c:pt>
                <c:pt idx="212">
                  <c:v>132.500312904189</c:v>
                </c:pt>
                <c:pt idx="213">
                  <c:v>133.760273686804</c:v>
                </c:pt>
                <c:pt idx="214">
                  <c:v>133.039898758035</c:v>
                </c:pt>
                <c:pt idx="215">
                  <c:v>129.64106415237</c:v>
                </c:pt>
                <c:pt idx="216">
                  <c:v>132.355681644388</c:v>
                </c:pt>
                <c:pt idx="217">
                  <c:v>133.840933427983</c:v>
                </c:pt>
                <c:pt idx="218">
                  <c:v>132.934206683592</c:v>
                </c:pt>
                <c:pt idx="219">
                  <c:v>132.305616977402</c:v>
                </c:pt>
                <c:pt idx="220">
                  <c:v>134.822757172397</c:v>
                </c:pt>
                <c:pt idx="221">
                  <c:v>135.627963897812</c:v>
                </c:pt>
                <c:pt idx="222">
                  <c:v>136.387278011939</c:v>
                </c:pt>
                <c:pt idx="223">
                  <c:v>137.36214833042</c:v>
                </c:pt>
                <c:pt idx="224">
                  <c:v>136.189800714916</c:v>
                </c:pt>
                <c:pt idx="225">
                  <c:v>135.831003935535</c:v>
                </c:pt>
                <c:pt idx="226">
                  <c:v>142.118291682208</c:v>
                </c:pt>
                <c:pt idx="227">
                  <c:v>141.392354012739</c:v>
                </c:pt>
                <c:pt idx="228">
                  <c:v>140.544592320728</c:v>
                </c:pt>
                <c:pt idx="229">
                  <c:v>141.379837846107</c:v>
                </c:pt>
                <c:pt idx="230">
                  <c:v>143.311151904543</c:v>
                </c:pt>
                <c:pt idx="231">
                  <c:v>141.333945234817</c:v>
                </c:pt>
                <c:pt idx="232">
                  <c:v>140.515527000153</c:v>
                </c:pt>
              </c:numCache>
            </c:numRef>
          </c:yVal>
          <c:smooth val="0"/>
        </c:ser>
        <c:axId val="24653608"/>
        <c:axId val="90247629"/>
      </c:scatterChart>
      <c:valAx>
        <c:axId val="24653608"/>
        <c:scaling>
          <c:orientation val="minMax"/>
          <c:max val="1800"/>
          <c:min val="15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 (alle Jah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47629"/>
        <c:crossesAt val="0"/>
        <c:crossBetween val="midCat"/>
      </c:valAx>
      <c:valAx>
        <c:axId val="90247629"/>
        <c:scaling>
          <c:orientation val="minMax"/>
          <c:max val="25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dexwer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36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treidepreise bernischer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Hafer"</c:f>
              <c:strCache>
                <c:ptCount val="1"/>
                <c:pt idx="0">
                  <c:v>Hafe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A$21:$A$226</c:f>
              <c:numCache>
                <c:formatCode>General</c:formatCode>
                <c:ptCount val="206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</c:numCache>
            </c:numRef>
          </c:xVal>
          <c:yVal>
            <c:numRef>
              <c:f>GETREIDEinklusveRohwerte!$J$21:$J$221</c:f>
              <c:numCache>
                <c:formatCode>General</c:formatCode>
                <c:ptCount val="201"/>
                <c:pt idx="5">
                  <c:v>43.7272727272939</c:v>
                </c:pt>
                <c:pt idx="6">
                  <c:v>43.5454545454704</c:v>
                </c:pt>
                <c:pt idx="7">
                  <c:v>43.2727272727061</c:v>
                </c:pt>
                <c:pt idx="8">
                  <c:v>42.1818181818235</c:v>
                </c:pt>
                <c:pt idx="9">
                  <c:v>40.8181818181765</c:v>
                </c:pt>
                <c:pt idx="10">
                  <c:v>42.1818181818235</c:v>
                </c:pt>
                <c:pt idx="11">
                  <c:v>42.0909090908826</c:v>
                </c:pt>
                <c:pt idx="12">
                  <c:v>42.0909090908826</c:v>
                </c:pt>
                <c:pt idx="13">
                  <c:v>39.4545454545296</c:v>
                </c:pt>
                <c:pt idx="14">
                  <c:v>37</c:v>
                </c:pt>
                <c:pt idx="15">
                  <c:v>36.2727272727061</c:v>
                </c:pt>
                <c:pt idx="16">
                  <c:v>38.6363636363531</c:v>
                </c:pt>
                <c:pt idx="17">
                  <c:v>45</c:v>
                </c:pt>
                <c:pt idx="18">
                  <c:v>46.2727272727061</c:v>
                </c:pt>
                <c:pt idx="19">
                  <c:v>47.9090909091174</c:v>
                </c:pt>
                <c:pt idx="20">
                  <c:v>50.4545454545296</c:v>
                </c:pt>
                <c:pt idx="21">
                  <c:v>50.8181818181765</c:v>
                </c:pt>
                <c:pt idx="22">
                  <c:v>52.1818181818235</c:v>
                </c:pt>
                <c:pt idx="23">
                  <c:v>55</c:v>
                </c:pt>
                <c:pt idx="24">
                  <c:v>56</c:v>
                </c:pt>
                <c:pt idx="25">
                  <c:v>56.7272727272939</c:v>
                </c:pt>
                <c:pt idx="26">
                  <c:v>57.1818181818235</c:v>
                </c:pt>
                <c:pt idx="27">
                  <c:v>56.4545454545296</c:v>
                </c:pt>
                <c:pt idx="28">
                  <c:v>53.0909090908826</c:v>
                </c:pt>
                <c:pt idx="29">
                  <c:v>53.8181818181765</c:v>
                </c:pt>
                <c:pt idx="30">
                  <c:v>54.6363636363531</c:v>
                </c:pt>
                <c:pt idx="31">
                  <c:v>55.363636363647</c:v>
                </c:pt>
                <c:pt idx="32">
                  <c:v>55.5454545454704</c:v>
                </c:pt>
                <c:pt idx="33">
                  <c:v>56</c:v>
                </c:pt>
                <c:pt idx="34">
                  <c:v>53.1818181818235</c:v>
                </c:pt>
                <c:pt idx="35">
                  <c:v>53.2727272727061</c:v>
                </c:pt>
                <c:pt idx="36">
                  <c:v>53.9090909091174</c:v>
                </c:pt>
                <c:pt idx="37">
                  <c:v>56.7272727272939</c:v>
                </c:pt>
                <c:pt idx="38">
                  <c:v>56.6363636363531</c:v>
                </c:pt>
                <c:pt idx="39">
                  <c:v>56.6363636363531</c:v>
                </c:pt>
                <c:pt idx="40">
                  <c:v>58.6363636363531</c:v>
                </c:pt>
                <c:pt idx="41">
                  <c:v>60.2727272727061</c:v>
                </c:pt>
                <c:pt idx="42">
                  <c:v>60</c:v>
                </c:pt>
                <c:pt idx="43">
                  <c:v>60.0909090908826</c:v>
                </c:pt>
                <c:pt idx="44">
                  <c:v>61.6363636363531</c:v>
                </c:pt>
                <c:pt idx="45">
                  <c:v>63.9090909091174</c:v>
                </c:pt>
                <c:pt idx="46">
                  <c:v>64.7272727272939</c:v>
                </c:pt>
                <c:pt idx="47">
                  <c:v>64.6363636363531</c:v>
                </c:pt>
                <c:pt idx="48">
                  <c:v>63.1818181818235</c:v>
                </c:pt>
                <c:pt idx="49">
                  <c:v>63.2727272727061</c:v>
                </c:pt>
                <c:pt idx="50">
                  <c:v>62</c:v>
                </c:pt>
                <c:pt idx="51">
                  <c:v>60.0909090908826</c:v>
                </c:pt>
                <c:pt idx="52">
                  <c:v>63.0909090908826</c:v>
                </c:pt>
                <c:pt idx="53">
                  <c:v>68.7272727272939</c:v>
                </c:pt>
                <c:pt idx="54">
                  <c:v>73.5454545454122</c:v>
                </c:pt>
                <c:pt idx="55">
                  <c:v>74.0909090909408</c:v>
                </c:pt>
                <c:pt idx="56">
                  <c:v>74.8181818182347</c:v>
                </c:pt>
                <c:pt idx="57">
                  <c:v>76.0909090909408</c:v>
                </c:pt>
                <c:pt idx="58">
                  <c:v>79.363636363647</c:v>
                </c:pt>
                <c:pt idx="59">
                  <c:v>83.0909090909408</c:v>
                </c:pt>
                <c:pt idx="60">
                  <c:v>87.8181818182347</c:v>
                </c:pt>
                <c:pt idx="61">
                  <c:v>89.9090909090592</c:v>
                </c:pt>
                <c:pt idx="62">
                  <c:v>90.5454545454122</c:v>
                </c:pt>
                <c:pt idx="63">
                  <c:v>86.9090909090592</c:v>
                </c:pt>
                <c:pt idx="64">
                  <c:v>82.0909090909408</c:v>
                </c:pt>
                <c:pt idx="65">
                  <c:v>80.2727272727061</c:v>
                </c:pt>
                <c:pt idx="66">
                  <c:v>86.7272727272939</c:v>
                </c:pt>
                <c:pt idx="67">
                  <c:v>88.9090909090592</c:v>
                </c:pt>
                <c:pt idx="68">
                  <c:v>91.9090909090592</c:v>
                </c:pt>
                <c:pt idx="69">
                  <c:v>95.2727272727061</c:v>
                </c:pt>
                <c:pt idx="70">
                  <c:v>95.363636363647</c:v>
                </c:pt>
                <c:pt idx="71">
                  <c:v>92.4545454545878</c:v>
                </c:pt>
                <c:pt idx="72">
                  <c:v>96.4545454545878</c:v>
                </c:pt>
                <c:pt idx="73">
                  <c:v>99.7272727272939</c:v>
                </c:pt>
                <c:pt idx="74">
                  <c:v>102.545454545412</c:v>
                </c:pt>
                <c:pt idx="75">
                  <c:v>103.636363636353</c:v>
                </c:pt>
                <c:pt idx="76">
                  <c:v>101</c:v>
                </c:pt>
                <c:pt idx="77">
                  <c:v>93.1818181817653</c:v>
                </c:pt>
                <c:pt idx="78">
                  <c:v>87.363636363647</c:v>
                </c:pt>
                <c:pt idx="79">
                  <c:v>83.9090909090592</c:v>
                </c:pt>
                <c:pt idx="80">
                  <c:v>79.7272727272939</c:v>
                </c:pt>
                <c:pt idx="81">
                  <c:v>77.363636363647</c:v>
                </c:pt>
                <c:pt idx="82">
                  <c:v>77.8181818182347</c:v>
                </c:pt>
                <c:pt idx="83">
                  <c:v>73.0909090909408</c:v>
                </c:pt>
                <c:pt idx="84">
                  <c:v>68.9090909090592</c:v>
                </c:pt>
                <c:pt idx="85">
                  <c:v>63.9090909091174</c:v>
                </c:pt>
                <c:pt idx="86">
                  <c:v>61.0909090908826</c:v>
                </c:pt>
                <c:pt idx="87">
                  <c:v>59.2727272727061</c:v>
                </c:pt>
                <c:pt idx="88">
                  <c:v>57.6363636363531</c:v>
                </c:pt>
                <c:pt idx="89">
                  <c:v>58.7272727272939</c:v>
                </c:pt>
                <c:pt idx="90">
                  <c:v>58.2727272727061</c:v>
                </c:pt>
                <c:pt idx="91">
                  <c:v>56.363636363647</c:v>
                </c:pt>
                <c:pt idx="92">
                  <c:v>56.8181818181765</c:v>
                </c:pt>
                <c:pt idx="93">
                  <c:v>54.5454545454704</c:v>
                </c:pt>
                <c:pt idx="94">
                  <c:v>54.6363636363531</c:v>
                </c:pt>
                <c:pt idx="95">
                  <c:v>56.4545454545296</c:v>
                </c:pt>
                <c:pt idx="96">
                  <c:v>59.1818181818235</c:v>
                </c:pt>
                <c:pt idx="97">
                  <c:v>59.2727272727061</c:v>
                </c:pt>
                <c:pt idx="98">
                  <c:v>59.9090909091174</c:v>
                </c:pt>
                <c:pt idx="99">
                  <c:v>60.7272727272939</c:v>
                </c:pt>
                <c:pt idx="100">
                  <c:v>59.8181818181765</c:v>
                </c:pt>
                <c:pt idx="101">
                  <c:v>57.7272727272939</c:v>
                </c:pt>
                <c:pt idx="102">
                  <c:v>56</c:v>
                </c:pt>
                <c:pt idx="103">
                  <c:v>51.6363636363531</c:v>
                </c:pt>
                <c:pt idx="104">
                  <c:v>50.4545454545296</c:v>
                </c:pt>
                <c:pt idx="105">
                  <c:v>48.5454545454704</c:v>
                </c:pt>
                <c:pt idx="106">
                  <c:v>48.0909090908826</c:v>
                </c:pt>
                <c:pt idx="107">
                  <c:v>47.5454545454704</c:v>
                </c:pt>
                <c:pt idx="108">
                  <c:v>49.2727272727061</c:v>
                </c:pt>
                <c:pt idx="109">
                  <c:v>51</c:v>
                </c:pt>
                <c:pt idx="110">
                  <c:v>50.9000000000233</c:v>
                </c:pt>
                <c:pt idx="111">
                  <c:v>51.7777777777519</c:v>
                </c:pt>
                <c:pt idx="112">
                  <c:v>53.875</c:v>
                </c:pt>
                <c:pt idx="113">
                  <c:v>56</c:v>
                </c:pt>
                <c:pt idx="114">
                  <c:v>59.8333333333139</c:v>
                </c:pt>
                <c:pt idx="115">
                  <c:v>60.8333333333139</c:v>
                </c:pt>
                <c:pt idx="116">
                  <c:v>63.1666666666861</c:v>
                </c:pt>
                <c:pt idx="117">
                  <c:v>64.3333333333721</c:v>
                </c:pt>
                <c:pt idx="118">
                  <c:v>65.1666666666279</c:v>
                </c:pt>
                <c:pt idx="119">
                  <c:v>67.1666666666279</c:v>
                </c:pt>
                <c:pt idx="120">
                  <c:v>74.8333333333721</c:v>
                </c:pt>
                <c:pt idx="121">
                  <c:v>81.714285714319</c:v>
                </c:pt>
                <c:pt idx="122">
                  <c:v>86.625</c:v>
                </c:pt>
                <c:pt idx="123">
                  <c:v>92.5555555555038</c:v>
                </c:pt>
                <c:pt idx="124">
                  <c:v>100</c:v>
                </c:pt>
                <c:pt idx="125">
                  <c:v>108.363636363647</c:v>
                </c:pt>
                <c:pt idx="126">
                  <c:v>109.545454545412</c:v>
                </c:pt>
                <c:pt idx="127">
                  <c:v>109.545454545412</c:v>
                </c:pt>
                <c:pt idx="128">
                  <c:v>108.454545454588</c:v>
                </c:pt>
                <c:pt idx="129">
                  <c:v>111.545454545412</c:v>
                </c:pt>
                <c:pt idx="130">
                  <c:v>116.818181818235</c:v>
                </c:pt>
                <c:pt idx="131">
                  <c:v>115.636363636353</c:v>
                </c:pt>
                <c:pt idx="132">
                  <c:v>114.545454545412</c:v>
                </c:pt>
                <c:pt idx="133">
                  <c:v>112.181818181765</c:v>
                </c:pt>
                <c:pt idx="134">
                  <c:v>107.818181818235</c:v>
                </c:pt>
                <c:pt idx="135">
                  <c:v>98.6363636363531</c:v>
                </c:pt>
                <c:pt idx="136">
                  <c:v>87.1818181817653</c:v>
                </c:pt>
                <c:pt idx="137">
                  <c:v>86.5454545454122</c:v>
                </c:pt>
                <c:pt idx="138">
                  <c:v>86.6363636363531</c:v>
                </c:pt>
                <c:pt idx="139">
                  <c:v>88.2727272727061</c:v>
                </c:pt>
                <c:pt idx="140">
                  <c:v>88.6363636363531</c:v>
                </c:pt>
                <c:pt idx="141">
                  <c:v>83.6363636363531</c:v>
                </c:pt>
                <c:pt idx="142">
                  <c:v>83.0909090909408</c:v>
                </c:pt>
                <c:pt idx="143">
                  <c:v>83.5454545454122</c:v>
                </c:pt>
                <c:pt idx="144">
                  <c:v>87.9090909090592</c:v>
                </c:pt>
                <c:pt idx="145">
                  <c:v>89.2727272727061</c:v>
                </c:pt>
                <c:pt idx="146">
                  <c:v>90.8181818182347</c:v>
                </c:pt>
                <c:pt idx="147">
                  <c:v>93.6363636363531</c:v>
                </c:pt>
                <c:pt idx="148">
                  <c:v>95.4545454545878</c:v>
                </c:pt>
                <c:pt idx="149">
                  <c:v>96.0909090909408</c:v>
                </c:pt>
                <c:pt idx="150">
                  <c:v>95.0909090909408</c:v>
                </c:pt>
                <c:pt idx="151">
                  <c:v>91.8181818182347</c:v>
                </c:pt>
                <c:pt idx="152">
                  <c:v>90.4545454545878</c:v>
                </c:pt>
                <c:pt idx="153">
                  <c:v>87.6363636363531</c:v>
                </c:pt>
                <c:pt idx="154">
                  <c:v>82.363636363647</c:v>
                </c:pt>
                <c:pt idx="155">
                  <c:v>75.363636363647</c:v>
                </c:pt>
                <c:pt idx="156">
                  <c:v>72.4545454545878</c:v>
                </c:pt>
                <c:pt idx="157">
                  <c:v>71.1818181817653</c:v>
                </c:pt>
                <c:pt idx="158">
                  <c:v>68.7272727272939</c:v>
                </c:pt>
                <c:pt idx="159">
                  <c:v>67.2727272727061</c:v>
                </c:pt>
                <c:pt idx="160">
                  <c:v>67.8181818182347</c:v>
                </c:pt>
                <c:pt idx="161">
                  <c:v>68.363636363647</c:v>
                </c:pt>
                <c:pt idx="162">
                  <c:v>68.7272727272939</c:v>
                </c:pt>
                <c:pt idx="163">
                  <c:v>68.7272727272939</c:v>
                </c:pt>
                <c:pt idx="164">
                  <c:v>69.7272727272939</c:v>
                </c:pt>
                <c:pt idx="165">
                  <c:v>72.1818181817653</c:v>
                </c:pt>
                <c:pt idx="166">
                  <c:v>75.0909090909408</c:v>
                </c:pt>
                <c:pt idx="167">
                  <c:v>76.2727272727061</c:v>
                </c:pt>
                <c:pt idx="168">
                  <c:v>76.6363636363531</c:v>
                </c:pt>
                <c:pt idx="169">
                  <c:v>78</c:v>
                </c:pt>
                <c:pt idx="170">
                  <c:v>82.0909090909408</c:v>
                </c:pt>
                <c:pt idx="171">
                  <c:v>85.1818181817653</c:v>
                </c:pt>
                <c:pt idx="172">
                  <c:v>88</c:v>
                </c:pt>
                <c:pt idx="173">
                  <c:v>89.4545454545878</c:v>
                </c:pt>
                <c:pt idx="174">
                  <c:v>92</c:v>
                </c:pt>
                <c:pt idx="175">
                  <c:v>95.1818181817653</c:v>
                </c:pt>
                <c:pt idx="176">
                  <c:v>96.5454545454122</c:v>
                </c:pt>
                <c:pt idx="177">
                  <c:v>97.0909090909408</c:v>
                </c:pt>
                <c:pt idx="178">
                  <c:v>99.363636363647</c:v>
                </c:pt>
                <c:pt idx="179">
                  <c:v>101.545454545412</c:v>
                </c:pt>
                <c:pt idx="180">
                  <c:v>104.545454545412</c:v>
                </c:pt>
                <c:pt idx="181">
                  <c:v>106.454545454588</c:v>
                </c:pt>
                <c:pt idx="182">
                  <c:v>107.090909090941</c:v>
                </c:pt>
                <c:pt idx="183">
                  <c:v>108.545454545412</c:v>
                </c:pt>
                <c:pt idx="184">
                  <c:v>109.818181818235</c:v>
                </c:pt>
                <c:pt idx="185">
                  <c:v>109.363636363647</c:v>
                </c:pt>
                <c:pt idx="186">
                  <c:v>107.727272727294</c:v>
                </c:pt>
                <c:pt idx="187">
                  <c:v>107.454545454588</c:v>
                </c:pt>
                <c:pt idx="188">
                  <c:v>108.363636363647</c:v>
                </c:pt>
                <c:pt idx="189">
                  <c:v>112.636363636353</c:v>
                </c:pt>
                <c:pt idx="190">
                  <c:v>112.636363636353</c:v>
                </c:pt>
                <c:pt idx="191">
                  <c:v>110.818181818235</c:v>
                </c:pt>
                <c:pt idx="192">
                  <c:v>106.545454545412</c:v>
                </c:pt>
                <c:pt idx="193">
                  <c:v>104.545454545412</c:v>
                </c:pt>
                <c:pt idx="194">
                  <c:v>103.181818181765</c:v>
                </c:pt>
                <c:pt idx="195">
                  <c:v>103.727272727294</c:v>
                </c:pt>
                <c:pt idx="196">
                  <c:v>106.454545454588</c:v>
                </c:pt>
                <c:pt idx="197">
                  <c:v>110.727272727294</c:v>
                </c:pt>
                <c:pt idx="198">
                  <c:v>114</c:v>
                </c:pt>
                <c:pt idx="199">
                  <c:v>114.272727272706</c:v>
                </c:pt>
                <c:pt idx="200">
                  <c:v>109.727272727294</c:v>
                </c:pt>
              </c:numCache>
            </c:numRef>
          </c:yVal>
          <c:smooth val="0"/>
        </c:ser>
        <c:axId val="98880663"/>
        <c:axId val="4530359"/>
      </c:scatterChart>
      <c:valAx>
        <c:axId val="98880663"/>
        <c:scaling>
          <c:orientation val="minMax"/>
          <c:max val="178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0359"/>
        <c:crossesAt val="0"/>
        <c:crossBetween val="midCat"/>
      </c:valAx>
      <c:valAx>
        <c:axId val="4530359"/>
        <c:scaling>
          <c:orientation val="minMax"/>
          <c:max val="12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tzen pro M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0663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treidepreise bernischer Aarg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Dinkel"</c:f>
              <c:strCache>
                <c:ptCount val="1"/>
                <c:pt idx="0">
                  <c:v>Dinkel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A$21:$A$226</c:f>
              <c:numCache>
                <c:formatCode>General</c:formatCode>
                <c:ptCount val="206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</c:numCache>
            </c:numRef>
          </c:xVal>
          <c:yVal>
            <c:numRef>
              <c:f>GETREIDEinklusveRohwerte!$I$21:$I$221</c:f>
              <c:numCache>
                <c:formatCode>General</c:formatCode>
                <c:ptCount val="201"/>
                <c:pt idx="5">
                  <c:v>68.363636363647</c:v>
                </c:pt>
                <c:pt idx="6">
                  <c:v>67.7272727272939</c:v>
                </c:pt>
                <c:pt idx="7">
                  <c:v>66.6363636363531</c:v>
                </c:pt>
                <c:pt idx="8">
                  <c:v>64.1818181817653</c:v>
                </c:pt>
                <c:pt idx="9">
                  <c:v>63.8181818181765</c:v>
                </c:pt>
                <c:pt idx="10">
                  <c:v>68.9090909090592</c:v>
                </c:pt>
                <c:pt idx="11">
                  <c:v>71.2727272727061</c:v>
                </c:pt>
                <c:pt idx="12">
                  <c:v>70.6363636363531</c:v>
                </c:pt>
                <c:pt idx="13">
                  <c:v>65.4545454545878</c:v>
                </c:pt>
                <c:pt idx="14">
                  <c:v>60.9090909091174</c:v>
                </c:pt>
                <c:pt idx="15">
                  <c:v>58.6363636363531</c:v>
                </c:pt>
                <c:pt idx="16">
                  <c:v>59.5454545454704</c:v>
                </c:pt>
                <c:pt idx="17">
                  <c:v>69.5454545454122</c:v>
                </c:pt>
                <c:pt idx="18">
                  <c:v>72.8181818182347</c:v>
                </c:pt>
                <c:pt idx="19">
                  <c:v>76.4545454545878</c:v>
                </c:pt>
                <c:pt idx="20">
                  <c:v>82.4545454545878</c:v>
                </c:pt>
                <c:pt idx="21">
                  <c:v>81.7272727272939</c:v>
                </c:pt>
                <c:pt idx="22">
                  <c:v>81.2727272727061</c:v>
                </c:pt>
                <c:pt idx="23">
                  <c:v>83.8181818182347</c:v>
                </c:pt>
                <c:pt idx="24">
                  <c:v>84.363636363647</c:v>
                </c:pt>
                <c:pt idx="25">
                  <c:v>85.0909090909408</c:v>
                </c:pt>
                <c:pt idx="26">
                  <c:v>85.9090909090592</c:v>
                </c:pt>
                <c:pt idx="27">
                  <c:v>83.9090909090592</c:v>
                </c:pt>
                <c:pt idx="28">
                  <c:v>78.363636363647</c:v>
                </c:pt>
                <c:pt idx="29">
                  <c:v>78.4545454545878</c:v>
                </c:pt>
                <c:pt idx="30">
                  <c:v>77.6363636363531</c:v>
                </c:pt>
                <c:pt idx="31">
                  <c:v>74.363636363647</c:v>
                </c:pt>
                <c:pt idx="32">
                  <c:v>73</c:v>
                </c:pt>
                <c:pt idx="33">
                  <c:v>74.2727272727061</c:v>
                </c:pt>
                <c:pt idx="34">
                  <c:v>73</c:v>
                </c:pt>
                <c:pt idx="35">
                  <c:v>73</c:v>
                </c:pt>
                <c:pt idx="36">
                  <c:v>73.4545454545878</c:v>
                </c:pt>
                <c:pt idx="37">
                  <c:v>74.1818181817653</c:v>
                </c:pt>
                <c:pt idx="38">
                  <c:v>74.5454545454122</c:v>
                </c:pt>
                <c:pt idx="39">
                  <c:v>76</c:v>
                </c:pt>
                <c:pt idx="40">
                  <c:v>78.9090909090592</c:v>
                </c:pt>
                <c:pt idx="41">
                  <c:v>82.2727272727061</c:v>
                </c:pt>
                <c:pt idx="42">
                  <c:v>84.9090909090592</c:v>
                </c:pt>
                <c:pt idx="43">
                  <c:v>87.4545454545878</c:v>
                </c:pt>
                <c:pt idx="44">
                  <c:v>89.5454545454122</c:v>
                </c:pt>
                <c:pt idx="45">
                  <c:v>93.2727272727061</c:v>
                </c:pt>
                <c:pt idx="46">
                  <c:v>98</c:v>
                </c:pt>
                <c:pt idx="47">
                  <c:v>97.6363636363531</c:v>
                </c:pt>
                <c:pt idx="48">
                  <c:v>95.9090909090592</c:v>
                </c:pt>
                <c:pt idx="49">
                  <c:v>94.4545454545878</c:v>
                </c:pt>
                <c:pt idx="50">
                  <c:v>90.9090909090592</c:v>
                </c:pt>
                <c:pt idx="51">
                  <c:v>89.1818181817653</c:v>
                </c:pt>
                <c:pt idx="52">
                  <c:v>89.9090909090592</c:v>
                </c:pt>
                <c:pt idx="53">
                  <c:v>92.9090909090592</c:v>
                </c:pt>
                <c:pt idx="54">
                  <c:v>94.6363636363531</c:v>
                </c:pt>
                <c:pt idx="55">
                  <c:v>93.6363636363531</c:v>
                </c:pt>
                <c:pt idx="56">
                  <c:v>93.6363636363531</c:v>
                </c:pt>
                <c:pt idx="57">
                  <c:v>93.8181818182347</c:v>
                </c:pt>
                <c:pt idx="58">
                  <c:v>101.272727272706</c:v>
                </c:pt>
                <c:pt idx="59">
                  <c:v>110.636363636353</c:v>
                </c:pt>
                <c:pt idx="60">
                  <c:v>115.272727272706</c:v>
                </c:pt>
                <c:pt idx="61">
                  <c:v>118.636363636353</c:v>
                </c:pt>
                <c:pt idx="62">
                  <c:v>117.636363636353</c:v>
                </c:pt>
                <c:pt idx="63">
                  <c:v>114.454545454588</c:v>
                </c:pt>
                <c:pt idx="64">
                  <c:v>111.363636363647</c:v>
                </c:pt>
                <c:pt idx="65">
                  <c:v>114.454545454588</c:v>
                </c:pt>
                <c:pt idx="66">
                  <c:v>125.363636363647</c:v>
                </c:pt>
                <c:pt idx="67">
                  <c:v>127.545454545412</c:v>
                </c:pt>
                <c:pt idx="68">
                  <c:v>133.181818181882</c:v>
                </c:pt>
                <c:pt idx="69">
                  <c:v>135.727272727294</c:v>
                </c:pt>
                <c:pt idx="70">
                  <c:v>129.272727272706</c:v>
                </c:pt>
                <c:pt idx="71">
                  <c:v>127.818181818235</c:v>
                </c:pt>
                <c:pt idx="72">
                  <c:v>134.909090909176</c:v>
                </c:pt>
                <c:pt idx="73">
                  <c:v>139.545454545412</c:v>
                </c:pt>
                <c:pt idx="74">
                  <c:v>142.090909090824</c:v>
                </c:pt>
                <c:pt idx="75">
                  <c:v>146.199999999953</c:v>
                </c:pt>
                <c:pt idx="76">
                  <c:v>137.300000000047</c:v>
                </c:pt>
                <c:pt idx="77">
                  <c:v>122.599999999977</c:v>
                </c:pt>
                <c:pt idx="78">
                  <c:v>113.300000000047</c:v>
                </c:pt>
                <c:pt idx="79">
                  <c:v>103.400000000023</c:v>
                </c:pt>
                <c:pt idx="80">
                  <c:v>97.5</c:v>
                </c:pt>
                <c:pt idx="81">
                  <c:v>98.5</c:v>
                </c:pt>
                <c:pt idx="82">
                  <c:v>102.900000000023</c:v>
                </c:pt>
                <c:pt idx="83">
                  <c:v>92.4000000000233</c:v>
                </c:pt>
                <c:pt idx="84">
                  <c:v>85.3000000000466</c:v>
                </c:pt>
                <c:pt idx="85">
                  <c:v>79</c:v>
                </c:pt>
                <c:pt idx="86">
                  <c:v>78.6363636363531</c:v>
                </c:pt>
                <c:pt idx="87">
                  <c:v>77.6363636363531</c:v>
                </c:pt>
                <c:pt idx="88">
                  <c:v>76.8181818182347</c:v>
                </c:pt>
                <c:pt idx="89">
                  <c:v>77.6363636363531</c:v>
                </c:pt>
                <c:pt idx="90">
                  <c:v>76.4545454545878</c:v>
                </c:pt>
                <c:pt idx="91">
                  <c:v>75.1818181817653</c:v>
                </c:pt>
                <c:pt idx="92">
                  <c:v>75.7272727272939</c:v>
                </c:pt>
                <c:pt idx="93">
                  <c:v>70.8181818182347</c:v>
                </c:pt>
                <c:pt idx="94">
                  <c:v>71.1818181817653</c:v>
                </c:pt>
                <c:pt idx="95">
                  <c:v>74</c:v>
                </c:pt>
                <c:pt idx="96">
                  <c:v>78.9090909090592</c:v>
                </c:pt>
                <c:pt idx="97">
                  <c:v>79.1818181817653</c:v>
                </c:pt>
                <c:pt idx="98">
                  <c:v>79.363636363647</c:v>
                </c:pt>
                <c:pt idx="99">
                  <c:v>79.4545454545878</c:v>
                </c:pt>
                <c:pt idx="100">
                  <c:v>77.8181818182347</c:v>
                </c:pt>
                <c:pt idx="101">
                  <c:v>76.5454545454122</c:v>
                </c:pt>
                <c:pt idx="102">
                  <c:v>71.1818181817653</c:v>
                </c:pt>
                <c:pt idx="103">
                  <c:v>65.1818181817653</c:v>
                </c:pt>
                <c:pt idx="104">
                  <c:v>62.5454545454704</c:v>
                </c:pt>
                <c:pt idx="105">
                  <c:v>62.4545454545296</c:v>
                </c:pt>
                <c:pt idx="106">
                  <c:v>63.7272727272939</c:v>
                </c:pt>
                <c:pt idx="107">
                  <c:v>61.5454545454704</c:v>
                </c:pt>
                <c:pt idx="108">
                  <c:v>61.0909090908826</c:v>
                </c:pt>
                <c:pt idx="109">
                  <c:v>63.363636363647</c:v>
                </c:pt>
                <c:pt idx="110">
                  <c:v>64.1999999999534</c:v>
                </c:pt>
                <c:pt idx="111">
                  <c:v>66</c:v>
                </c:pt>
                <c:pt idx="112">
                  <c:v>68.125</c:v>
                </c:pt>
                <c:pt idx="113">
                  <c:v>71.714285714319</c:v>
                </c:pt>
                <c:pt idx="114">
                  <c:v>76.6666666666279</c:v>
                </c:pt>
                <c:pt idx="115">
                  <c:v>76.3333333333721</c:v>
                </c:pt>
                <c:pt idx="116">
                  <c:v>72.1666666666279</c:v>
                </c:pt>
                <c:pt idx="117">
                  <c:v>67</c:v>
                </c:pt>
                <c:pt idx="118">
                  <c:v>66.3333333333721</c:v>
                </c:pt>
                <c:pt idx="119">
                  <c:v>69</c:v>
                </c:pt>
                <c:pt idx="120">
                  <c:v>84.3333333333721</c:v>
                </c:pt>
                <c:pt idx="121">
                  <c:v>95.714285714319</c:v>
                </c:pt>
                <c:pt idx="122">
                  <c:v>103.25</c:v>
                </c:pt>
                <c:pt idx="123">
                  <c:v>112.777777777752</c:v>
                </c:pt>
                <c:pt idx="124">
                  <c:v>120.300000000047</c:v>
                </c:pt>
                <c:pt idx="125">
                  <c:v>126.363636363647</c:v>
                </c:pt>
                <c:pt idx="126">
                  <c:v>127.636363636353</c:v>
                </c:pt>
                <c:pt idx="127">
                  <c:v>128.909090909176</c:v>
                </c:pt>
                <c:pt idx="128">
                  <c:v>127.909090909059</c:v>
                </c:pt>
                <c:pt idx="129">
                  <c:v>132.454545454588</c:v>
                </c:pt>
                <c:pt idx="130">
                  <c:v>142.363636363531</c:v>
                </c:pt>
                <c:pt idx="131">
                  <c:v>140.181818181882</c:v>
                </c:pt>
                <c:pt idx="132">
                  <c:v>137.545454545412</c:v>
                </c:pt>
                <c:pt idx="133">
                  <c:v>133.272727272706</c:v>
                </c:pt>
                <c:pt idx="134">
                  <c:v>126.363636363647</c:v>
                </c:pt>
                <c:pt idx="135">
                  <c:v>118.454545454588</c:v>
                </c:pt>
                <c:pt idx="136">
                  <c:v>108</c:v>
                </c:pt>
                <c:pt idx="137">
                  <c:v>107.545454545412</c:v>
                </c:pt>
                <c:pt idx="138">
                  <c:v>107</c:v>
                </c:pt>
                <c:pt idx="139">
                  <c:v>110.636363636353</c:v>
                </c:pt>
                <c:pt idx="140">
                  <c:v>113.090909090941</c:v>
                </c:pt>
                <c:pt idx="141">
                  <c:v>104.090909090941</c:v>
                </c:pt>
                <c:pt idx="142">
                  <c:v>102.090909090941</c:v>
                </c:pt>
                <c:pt idx="143">
                  <c:v>103.636363636353</c:v>
                </c:pt>
                <c:pt idx="144">
                  <c:v>103.099999999977</c:v>
                </c:pt>
                <c:pt idx="145">
                  <c:v>102</c:v>
                </c:pt>
                <c:pt idx="146">
                  <c:v>101.666666666628</c:v>
                </c:pt>
                <c:pt idx="147">
                  <c:v>106.555555555504</c:v>
                </c:pt>
                <c:pt idx="148">
                  <c:v>111</c:v>
                </c:pt>
                <c:pt idx="149">
                  <c:v>114.444444444496</c:v>
                </c:pt>
                <c:pt idx="150">
                  <c:v>113.777777777752</c:v>
                </c:pt>
                <c:pt idx="151">
                  <c:v>108.666666666628</c:v>
                </c:pt>
                <c:pt idx="152">
                  <c:v>108.444444444496</c:v>
                </c:pt>
                <c:pt idx="153">
                  <c:v>104.666666666628</c:v>
                </c:pt>
                <c:pt idx="154">
                  <c:v>96.3333333333721</c:v>
                </c:pt>
                <c:pt idx="155">
                  <c:v>94.9000000000233</c:v>
                </c:pt>
                <c:pt idx="156">
                  <c:v>94.8181818182347</c:v>
                </c:pt>
                <c:pt idx="157">
                  <c:v>94.2727272727061</c:v>
                </c:pt>
                <c:pt idx="158">
                  <c:v>91.8181818182347</c:v>
                </c:pt>
                <c:pt idx="159">
                  <c:v>90</c:v>
                </c:pt>
                <c:pt idx="160">
                  <c:v>88.9090909090592</c:v>
                </c:pt>
                <c:pt idx="161">
                  <c:v>87.7272727272939</c:v>
                </c:pt>
                <c:pt idx="162">
                  <c:v>87.5454545454122</c:v>
                </c:pt>
                <c:pt idx="163">
                  <c:v>88.5454545454122</c:v>
                </c:pt>
                <c:pt idx="164">
                  <c:v>91.363636363647</c:v>
                </c:pt>
                <c:pt idx="165">
                  <c:v>94.8181818182347</c:v>
                </c:pt>
                <c:pt idx="166">
                  <c:v>97.8181818182347</c:v>
                </c:pt>
                <c:pt idx="167">
                  <c:v>101.272727272706</c:v>
                </c:pt>
                <c:pt idx="168">
                  <c:v>101.272727272706</c:v>
                </c:pt>
                <c:pt idx="169">
                  <c:v>104.272727272706</c:v>
                </c:pt>
                <c:pt idx="170">
                  <c:v>109.090909090941</c:v>
                </c:pt>
                <c:pt idx="171">
                  <c:v>115.090909090941</c:v>
                </c:pt>
                <c:pt idx="172">
                  <c:v>120.272727272706</c:v>
                </c:pt>
                <c:pt idx="173">
                  <c:v>123.909090909059</c:v>
                </c:pt>
                <c:pt idx="174">
                  <c:v>126.636363636353</c:v>
                </c:pt>
                <c:pt idx="175">
                  <c:v>128.090909090824</c:v>
                </c:pt>
                <c:pt idx="176">
                  <c:v>130.636363636469</c:v>
                </c:pt>
                <c:pt idx="177">
                  <c:v>134.272727272706</c:v>
                </c:pt>
                <c:pt idx="178">
                  <c:v>135.727272727294</c:v>
                </c:pt>
                <c:pt idx="179">
                  <c:v>138.636363636469</c:v>
                </c:pt>
                <c:pt idx="180">
                  <c:v>141.181818181882</c:v>
                </c:pt>
                <c:pt idx="181">
                  <c:v>143.272727272706</c:v>
                </c:pt>
                <c:pt idx="182">
                  <c:v>142.909090909176</c:v>
                </c:pt>
                <c:pt idx="183">
                  <c:v>144.454545454588</c:v>
                </c:pt>
                <c:pt idx="184">
                  <c:v>144.545454545412</c:v>
                </c:pt>
                <c:pt idx="185">
                  <c:v>143.181818181882</c:v>
                </c:pt>
                <c:pt idx="186">
                  <c:v>143.363636363531</c:v>
                </c:pt>
                <c:pt idx="187">
                  <c:v>142.272727272706</c:v>
                </c:pt>
                <c:pt idx="188">
                  <c:v>143</c:v>
                </c:pt>
                <c:pt idx="189">
                  <c:v>143.181818181882</c:v>
                </c:pt>
                <c:pt idx="190">
                  <c:v>144</c:v>
                </c:pt>
                <c:pt idx="191">
                  <c:v>141</c:v>
                </c:pt>
                <c:pt idx="192">
                  <c:v>134.272727272706</c:v>
                </c:pt>
                <c:pt idx="193">
                  <c:v>130.727272727294</c:v>
                </c:pt>
                <c:pt idx="194">
                  <c:v>125.181818181765</c:v>
                </c:pt>
                <c:pt idx="195">
                  <c:v>123.636363636353</c:v>
                </c:pt>
                <c:pt idx="196">
                  <c:v>125.272727272706</c:v>
                </c:pt>
                <c:pt idx="197">
                  <c:v>128.545454545412</c:v>
                </c:pt>
                <c:pt idx="198">
                  <c:v>132.909090909176</c:v>
                </c:pt>
                <c:pt idx="199">
                  <c:v>133</c:v>
                </c:pt>
                <c:pt idx="200">
                  <c:v>133.181818181882</c:v>
                </c:pt>
              </c:numCache>
            </c:numRef>
          </c:yVal>
          <c:smooth val="0"/>
        </c:ser>
        <c:axId val="44963198"/>
        <c:axId val="18631696"/>
      </c:scatterChart>
      <c:valAx>
        <c:axId val="44963198"/>
        <c:scaling>
          <c:orientation val="minMax"/>
          <c:max val="178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1696"/>
        <c:crossesAt val="0"/>
        <c:crossBetween val="midCat"/>
      </c:valAx>
      <c:valAx>
        <c:axId val="18631696"/>
        <c:scaling>
          <c:orientation val="minMax"/>
          <c:max val="150"/>
          <c:min val="1.46936793852786E-0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atzen pro Mal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63198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. Zehnterträge: Emmen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U$21:$U$266</c:f>
              <c:numCache>
                <c:formatCode>General</c:formatCode>
                <c:ptCount val="246"/>
                <c:pt idx="5">
                  <c:v>1328.3636363633</c:v>
                </c:pt>
                <c:pt idx="6">
                  <c:v>1336</c:v>
                </c:pt>
                <c:pt idx="7">
                  <c:v>1386.54545454495</c:v>
                </c:pt>
                <c:pt idx="8">
                  <c:v>1412.09090909176</c:v>
                </c:pt>
                <c:pt idx="9">
                  <c:v>1416.81818181835</c:v>
                </c:pt>
                <c:pt idx="10">
                  <c:v>1442.09090909176</c:v>
                </c:pt>
                <c:pt idx="11">
                  <c:v>1462.18181818165</c:v>
                </c:pt>
                <c:pt idx="12">
                  <c:v>1512.45454545505</c:v>
                </c:pt>
                <c:pt idx="13">
                  <c:v>1524.3636363633</c:v>
                </c:pt>
                <c:pt idx="14">
                  <c:v>1539.6363636367</c:v>
                </c:pt>
                <c:pt idx="15">
                  <c:v>1550</c:v>
                </c:pt>
                <c:pt idx="16">
                  <c:v>1523.6363636367</c:v>
                </c:pt>
                <c:pt idx="17">
                  <c:v>1519.18181818165</c:v>
                </c:pt>
                <c:pt idx="18">
                  <c:v>1492.2727272734</c:v>
                </c:pt>
                <c:pt idx="19">
                  <c:v>1466.3636363633</c:v>
                </c:pt>
                <c:pt idx="20">
                  <c:v>1457.6363636367</c:v>
                </c:pt>
                <c:pt idx="21">
                  <c:v>1446.45454545505</c:v>
                </c:pt>
                <c:pt idx="22">
                  <c:v>1441.90909090824</c:v>
                </c:pt>
                <c:pt idx="23">
                  <c:v>1436.81818181835</c:v>
                </c:pt>
                <c:pt idx="24">
                  <c:v>1435.18181818165</c:v>
                </c:pt>
                <c:pt idx="25">
                  <c:v>1424.09090909176</c:v>
                </c:pt>
                <c:pt idx="26">
                  <c:v>1417.2727272734</c:v>
                </c:pt>
                <c:pt idx="27">
                  <c:v>1441.18181818165</c:v>
                </c:pt>
                <c:pt idx="28">
                  <c:v>1438.3636363633</c:v>
                </c:pt>
                <c:pt idx="29">
                  <c:v>1458.2727272734</c:v>
                </c:pt>
                <c:pt idx="30">
                  <c:v>1477.45454545505</c:v>
                </c:pt>
                <c:pt idx="31">
                  <c:v>1495.90909090824</c:v>
                </c:pt>
                <c:pt idx="32">
                  <c:v>1499.81818181835</c:v>
                </c:pt>
                <c:pt idx="33">
                  <c:v>1507.7272727266</c:v>
                </c:pt>
                <c:pt idx="34">
                  <c:v>1530.09090909176</c:v>
                </c:pt>
                <c:pt idx="35">
                  <c:v>1545.54545454495</c:v>
                </c:pt>
                <c:pt idx="36">
                  <c:v>1566.3636363633</c:v>
                </c:pt>
                <c:pt idx="37">
                  <c:v>1585.81818181835</c:v>
                </c:pt>
                <c:pt idx="38">
                  <c:v>1590.54545454495</c:v>
                </c:pt>
                <c:pt idx="39">
                  <c:v>1623</c:v>
                </c:pt>
                <c:pt idx="40">
                  <c:v>1639.90909090824</c:v>
                </c:pt>
                <c:pt idx="41">
                  <c:v>1663.90909090824</c:v>
                </c:pt>
                <c:pt idx="42">
                  <c:v>1667.18181818165</c:v>
                </c:pt>
                <c:pt idx="43">
                  <c:v>1682</c:v>
                </c:pt>
                <c:pt idx="44">
                  <c:v>1612.45454545505</c:v>
                </c:pt>
                <c:pt idx="45">
                  <c:v>1602.7272727266</c:v>
                </c:pt>
                <c:pt idx="46">
                  <c:v>1616.90909090824</c:v>
                </c:pt>
                <c:pt idx="47">
                  <c:v>1639.90909090824</c:v>
                </c:pt>
                <c:pt idx="48">
                  <c:v>1659.54545454495</c:v>
                </c:pt>
                <c:pt idx="49">
                  <c:v>1675.09090909176</c:v>
                </c:pt>
                <c:pt idx="50">
                  <c:v>1667.09090909176</c:v>
                </c:pt>
                <c:pt idx="51">
                  <c:v>1666.2727272734</c:v>
                </c:pt>
                <c:pt idx="52">
                  <c:v>1659.09090909176</c:v>
                </c:pt>
                <c:pt idx="53">
                  <c:v>1663.81818181835</c:v>
                </c:pt>
                <c:pt idx="54">
                  <c:v>1659.54545454495</c:v>
                </c:pt>
                <c:pt idx="55">
                  <c:v>1756.09090909176</c:v>
                </c:pt>
                <c:pt idx="56">
                  <c:v>1743.2727272734</c:v>
                </c:pt>
                <c:pt idx="57">
                  <c:v>1732.90909090824</c:v>
                </c:pt>
                <c:pt idx="58">
                  <c:v>1714.3636363633</c:v>
                </c:pt>
                <c:pt idx="59">
                  <c:v>1679.09090909176</c:v>
                </c:pt>
                <c:pt idx="60">
                  <c:v>1656</c:v>
                </c:pt>
                <c:pt idx="61">
                  <c:v>1655.7272727266</c:v>
                </c:pt>
                <c:pt idx="62">
                  <c:v>1645.81818181835</c:v>
                </c:pt>
                <c:pt idx="63">
                  <c:v>1635.7272727266</c:v>
                </c:pt>
                <c:pt idx="64">
                  <c:v>1627.81818181835</c:v>
                </c:pt>
                <c:pt idx="65">
                  <c:v>1615.09090909176</c:v>
                </c:pt>
                <c:pt idx="66">
                  <c:v>1596.90909090824</c:v>
                </c:pt>
                <c:pt idx="67">
                  <c:v>1610</c:v>
                </c:pt>
                <c:pt idx="68">
                  <c:v>1608.09090909176</c:v>
                </c:pt>
                <c:pt idx="69">
                  <c:v>1624.45454545505</c:v>
                </c:pt>
                <c:pt idx="70">
                  <c:v>1645.3636363633</c:v>
                </c:pt>
                <c:pt idx="71">
                  <c:v>1639.7272727266</c:v>
                </c:pt>
                <c:pt idx="72">
                  <c:v>1612.90909090824</c:v>
                </c:pt>
                <c:pt idx="73">
                  <c:v>1624.90909090824</c:v>
                </c:pt>
                <c:pt idx="74">
                  <c:v>1568.81818181835</c:v>
                </c:pt>
                <c:pt idx="75">
                  <c:v>1540.3636363633</c:v>
                </c:pt>
                <c:pt idx="76">
                  <c:v>1506.2727272734</c:v>
                </c:pt>
                <c:pt idx="77">
                  <c:v>1516.81818181835</c:v>
                </c:pt>
                <c:pt idx="78">
                  <c:v>1509.90909090824</c:v>
                </c:pt>
                <c:pt idx="79">
                  <c:v>1497.2727272734</c:v>
                </c:pt>
                <c:pt idx="80">
                  <c:v>1461.18181818165</c:v>
                </c:pt>
                <c:pt idx="81">
                  <c:v>1447.3636363633</c:v>
                </c:pt>
                <c:pt idx="82">
                  <c:v>1469.2727272734</c:v>
                </c:pt>
                <c:pt idx="83">
                  <c:v>1492.7272727266</c:v>
                </c:pt>
                <c:pt idx="84">
                  <c:v>1478.45454545505</c:v>
                </c:pt>
                <c:pt idx="85">
                  <c:v>1537.90909090824</c:v>
                </c:pt>
                <c:pt idx="86">
                  <c:v>1576.09090909176</c:v>
                </c:pt>
                <c:pt idx="87">
                  <c:v>1655.45454545505</c:v>
                </c:pt>
                <c:pt idx="88">
                  <c:v>1651.90909090824</c:v>
                </c:pt>
                <c:pt idx="89">
                  <c:v>1674.7272727266</c:v>
                </c:pt>
                <c:pt idx="90">
                  <c:v>1681.18181818165</c:v>
                </c:pt>
                <c:pt idx="91">
                  <c:v>1705.90909090824</c:v>
                </c:pt>
                <c:pt idx="92">
                  <c:v>1700.2727272734</c:v>
                </c:pt>
                <c:pt idx="93">
                  <c:v>1687.90909090824</c:v>
                </c:pt>
                <c:pt idx="94">
                  <c:v>1696.6363636367</c:v>
                </c:pt>
                <c:pt idx="95">
                  <c:v>1704.6363636367</c:v>
                </c:pt>
                <c:pt idx="96">
                  <c:v>1725</c:v>
                </c:pt>
                <c:pt idx="97">
                  <c:v>1752.54545454495</c:v>
                </c:pt>
                <c:pt idx="98">
                  <c:v>1735.6363636367</c:v>
                </c:pt>
                <c:pt idx="99">
                  <c:v>1757.7272727266</c:v>
                </c:pt>
                <c:pt idx="100">
                  <c:v>1749</c:v>
                </c:pt>
                <c:pt idx="101">
                  <c:v>1751.18181818165</c:v>
                </c:pt>
                <c:pt idx="102">
                  <c:v>1735.18181818165</c:v>
                </c:pt>
                <c:pt idx="103">
                  <c:v>1769.54545454495</c:v>
                </c:pt>
                <c:pt idx="104">
                  <c:v>1794.3636363633</c:v>
                </c:pt>
                <c:pt idx="105">
                  <c:v>1823.3636363633</c:v>
                </c:pt>
                <c:pt idx="106">
                  <c:v>1845.6363636367</c:v>
                </c:pt>
                <c:pt idx="107">
                  <c:v>1857.2727272734</c:v>
                </c:pt>
                <c:pt idx="108">
                  <c:v>1856.18181818165</c:v>
                </c:pt>
                <c:pt idx="109">
                  <c:v>1845.54545454495</c:v>
                </c:pt>
                <c:pt idx="110">
                  <c:v>1843.18181818165</c:v>
                </c:pt>
                <c:pt idx="111">
                  <c:v>1833.2727272734</c:v>
                </c:pt>
                <c:pt idx="112">
                  <c:v>1868.54545454495</c:v>
                </c:pt>
                <c:pt idx="113">
                  <c:v>1903.90909090824</c:v>
                </c:pt>
                <c:pt idx="114">
                  <c:v>1917.7272727266</c:v>
                </c:pt>
                <c:pt idx="115">
                  <c:v>1919.6363636367</c:v>
                </c:pt>
                <c:pt idx="116">
                  <c:v>1924.90909090824</c:v>
                </c:pt>
                <c:pt idx="117">
                  <c:v>1922.7272727266</c:v>
                </c:pt>
                <c:pt idx="118">
                  <c:v>1928.09090909176</c:v>
                </c:pt>
                <c:pt idx="119">
                  <c:v>1911</c:v>
                </c:pt>
                <c:pt idx="120">
                  <c:v>1947.54545454495</c:v>
                </c:pt>
                <c:pt idx="121">
                  <c:v>1956</c:v>
                </c:pt>
                <c:pt idx="122">
                  <c:v>1990.7272727266</c:v>
                </c:pt>
                <c:pt idx="123">
                  <c:v>1993</c:v>
                </c:pt>
                <c:pt idx="124">
                  <c:v>2008.81818181835</c:v>
                </c:pt>
                <c:pt idx="125">
                  <c:v>2013.2727272734</c:v>
                </c:pt>
                <c:pt idx="126">
                  <c:v>2037.81818181835</c:v>
                </c:pt>
                <c:pt idx="127">
                  <c:v>2055.3636363633</c:v>
                </c:pt>
                <c:pt idx="128">
                  <c:v>2080.09090908989</c:v>
                </c:pt>
                <c:pt idx="129">
                  <c:v>2100.2727272734</c:v>
                </c:pt>
                <c:pt idx="130">
                  <c:v>2141.90909091011</c:v>
                </c:pt>
                <c:pt idx="131">
                  <c:v>2148.09090908989</c:v>
                </c:pt>
                <c:pt idx="132">
                  <c:v>2184.6363636367</c:v>
                </c:pt>
                <c:pt idx="133">
                  <c:v>2208.90909091011</c:v>
                </c:pt>
                <c:pt idx="134">
                  <c:v>2244</c:v>
                </c:pt>
                <c:pt idx="135">
                  <c:v>2269.45454545319</c:v>
                </c:pt>
                <c:pt idx="136">
                  <c:v>2294.54545454681</c:v>
                </c:pt>
                <c:pt idx="137">
                  <c:v>2307.3636363633</c:v>
                </c:pt>
                <c:pt idx="138">
                  <c:v>2284.18181818351</c:v>
                </c:pt>
                <c:pt idx="139">
                  <c:v>2268.90909091011</c:v>
                </c:pt>
                <c:pt idx="140">
                  <c:v>2273</c:v>
                </c:pt>
                <c:pt idx="141">
                  <c:v>2262</c:v>
                </c:pt>
                <c:pt idx="142">
                  <c:v>2245.90909091011</c:v>
                </c:pt>
                <c:pt idx="143">
                  <c:v>2222</c:v>
                </c:pt>
                <c:pt idx="144">
                  <c:v>2231.54545454681</c:v>
                </c:pt>
                <c:pt idx="145">
                  <c:v>2219.6363636367</c:v>
                </c:pt>
                <c:pt idx="146">
                  <c:v>2179.09090908989</c:v>
                </c:pt>
                <c:pt idx="147">
                  <c:v>2203.90909091011</c:v>
                </c:pt>
                <c:pt idx="148">
                  <c:v>2223.18181818351</c:v>
                </c:pt>
                <c:pt idx="149">
                  <c:v>2239.54545454681</c:v>
                </c:pt>
                <c:pt idx="150">
                  <c:v>2269.18181818351</c:v>
                </c:pt>
                <c:pt idx="151">
                  <c:v>2277.54545454681</c:v>
                </c:pt>
                <c:pt idx="152">
                  <c:v>2299.45454545319</c:v>
                </c:pt>
                <c:pt idx="153">
                  <c:v>2341.54545454681</c:v>
                </c:pt>
                <c:pt idx="154">
                  <c:v>2369.45454545319</c:v>
                </c:pt>
                <c:pt idx="155">
                  <c:v>2357.3636363633</c:v>
                </c:pt>
                <c:pt idx="156">
                  <c:v>2360.2727272734</c:v>
                </c:pt>
                <c:pt idx="157">
                  <c:v>2401.6363636367</c:v>
                </c:pt>
                <c:pt idx="158">
                  <c:v>2376.3636363633</c:v>
                </c:pt>
                <c:pt idx="159">
                  <c:v>2347.81818181649</c:v>
                </c:pt>
                <c:pt idx="160">
                  <c:v>2379.6363636367</c:v>
                </c:pt>
                <c:pt idx="161">
                  <c:v>2325.45454545319</c:v>
                </c:pt>
                <c:pt idx="162">
                  <c:v>2320</c:v>
                </c:pt>
                <c:pt idx="163">
                  <c:v>2329.81818181649</c:v>
                </c:pt>
                <c:pt idx="164">
                  <c:v>2334.7272727266</c:v>
                </c:pt>
                <c:pt idx="165">
                  <c:v>2321.7272727266</c:v>
                </c:pt>
                <c:pt idx="166">
                  <c:v>2355</c:v>
                </c:pt>
                <c:pt idx="167">
                  <c:v>2376.6363636367</c:v>
                </c:pt>
                <c:pt idx="168">
                  <c:v>2367.90909091011</c:v>
                </c:pt>
                <c:pt idx="169">
                  <c:v>2380.45454545319</c:v>
                </c:pt>
                <c:pt idx="170">
                  <c:v>2404.18181818351</c:v>
                </c:pt>
                <c:pt idx="171">
                  <c:v>2408.81818181649</c:v>
                </c:pt>
                <c:pt idx="172">
                  <c:v>2494.7272727266</c:v>
                </c:pt>
                <c:pt idx="173">
                  <c:v>2502.45454545319</c:v>
                </c:pt>
                <c:pt idx="174">
                  <c:v>2517.09090908989</c:v>
                </c:pt>
                <c:pt idx="175">
                  <c:v>2510.54545454681</c:v>
                </c:pt>
                <c:pt idx="176">
                  <c:v>2533.90909091011</c:v>
                </c:pt>
                <c:pt idx="177">
                  <c:v>2508.7272727266</c:v>
                </c:pt>
                <c:pt idx="178">
                  <c:v>2526.90909091011</c:v>
                </c:pt>
                <c:pt idx="179">
                  <c:v>2539</c:v>
                </c:pt>
                <c:pt idx="180">
                  <c:v>2568.2727272734</c:v>
                </c:pt>
                <c:pt idx="181">
                  <c:v>2561.54545454681</c:v>
                </c:pt>
                <c:pt idx="182">
                  <c:v>2562.6363636367</c:v>
                </c:pt>
                <c:pt idx="183">
                  <c:v>2558.6363636367</c:v>
                </c:pt>
                <c:pt idx="184">
                  <c:v>2558</c:v>
                </c:pt>
                <c:pt idx="185">
                  <c:v>2528.7272727266</c:v>
                </c:pt>
                <c:pt idx="186">
                  <c:v>2520.45454545319</c:v>
                </c:pt>
                <c:pt idx="187">
                  <c:v>2467.7272727266</c:v>
                </c:pt>
                <c:pt idx="188">
                  <c:v>2452.81818181649</c:v>
                </c:pt>
                <c:pt idx="189">
                  <c:v>2428.90909091011</c:v>
                </c:pt>
                <c:pt idx="190">
                  <c:v>2446.09090908989</c:v>
                </c:pt>
                <c:pt idx="191">
                  <c:v>2399.2727272734</c:v>
                </c:pt>
                <c:pt idx="192">
                  <c:v>2410.3636363633</c:v>
                </c:pt>
                <c:pt idx="193">
                  <c:v>2411.81818181649</c:v>
                </c:pt>
                <c:pt idx="194">
                  <c:v>2397.2727272734</c:v>
                </c:pt>
                <c:pt idx="195">
                  <c:v>2394.81818181649</c:v>
                </c:pt>
                <c:pt idx="196">
                  <c:v>2392.6363636367</c:v>
                </c:pt>
                <c:pt idx="197">
                  <c:v>2398</c:v>
                </c:pt>
                <c:pt idx="198">
                  <c:v>2442</c:v>
                </c:pt>
                <c:pt idx="199">
                  <c:v>2452.45454545319</c:v>
                </c:pt>
                <c:pt idx="200">
                  <c:v>2404.09090908989</c:v>
                </c:pt>
                <c:pt idx="201">
                  <c:v>2364.45454545319</c:v>
                </c:pt>
                <c:pt idx="202">
                  <c:v>2376.09090908989</c:v>
                </c:pt>
                <c:pt idx="203">
                  <c:v>2397.7272727266</c:v>
                </c:pt>
                <c:pt idx="204">
                  <c:v>2380.7272727266</c:v>
                </c:pt>
                <c:pt idx="205">
                  <c:v>2369.7272727266</c:v>
                </c:pt>
                <c:pt idx="206">
                  <c:v>2360.7272727266</c:v>
                </c:pt>
                <c:pt idx="207">
                  <c:v>2367.45454545319</c:v>
                </c:pt>
                <c:pt idx="208">
                  <c:v>2366.2727272734</c:v>
                </c:pt>
                <c:pt idx="209">
                  <c:v>2356.90909091011</c:v>
                </c:pt>
                <c:pt idx="210">
                  <c:v>2372.2727272734</c:v>
                </c:pt>
                <c:pt idx="211">
                  <c:v>2401.54545454681</c:v>
                </c:pt>
                <c:pt idx="212">
                  <c:v>2397.09090908989</c:v>
                </c:pt>
                <c:pt idx="213">
                  <c:v>2401.45454545319</c:v>
                </c:pt>
                <c:pt idx="214">
                  <c:v>2365.18181818351</c:v>
                </c:pt>
                <c:pt idx="215">
                  <c:v>2249.81818181649</c:v>
                </c:pt>
                <c:pt idx="216">
                  <c:v>2264.54545454681</c:v>
                </c:pt>
                <c:pt idx="217">
                  <c:v>2298.81818181649</c:v>
                </c:pt>
                <c:pt idx="218">
                  <c:v>2257.81818181649</c:v>
                </c:pt>
                <c:pt idx="219">
                  <c:v>2188.6363636367</c:v>
                </c:pt>
                <c:pt idx="220">
                  <c:v>2213.09090908989</c:v>
                </c:pt>
                <c:pt idx="221">
                  <c:v>2226.18181818351</c:v>
                </c:pt>
                <c:pt idx="222">
                  <c:v>2233.45454545319</c:v>
                </c:pt>
                <c:pt idx="223">
                  <c:v>2256.3636363633</c:v>
                </c:pt>
                <c:pt idx="224">
                  <c:v>2219.3636363633</c:v>
                </c:pt>
                <c:pt idx="225">
                  <c:v>2227.7272727266</c:v>
                </c:pt>
                <c:pt idx="226">
                  <c:v>2387.6363636367</c:v>
                </c:pt>
                <c:pt idx="227">
                  <c:v>2403.2727272734</c:v>
                </c:pt>
                <c:pt idx="228">
                  <c:v>2376.60000000149</c:v>
                </c:pt>
                <c:pt idx="229">
                  <c:v>2425.66666666791</c:v>
                </c:pt>
                <c:pt idx="230">
                  <c:v>2521.5</c:v>
                </c:pt>
                <c:pt idx="231">
                  <c:v>2497.5714285709</c:v>
                </c:pt>
                <c:pt idx="232">
                  <c:v>2484.5</c:v>
                </c:pt>
                <c:pt idx="233">
                  <c:v>2465.83333333209</c:v>
                </c:pt>
                <c:pt idx="234">
                  <c:v>2446.83333333209</c:v>
                </c:pt>
                <c:pt idx="235">
                  <c:v>2479.83333333209</c:v>
                </c:pt>
                <c:pt idx="236">
                  <c:v>2437.5</c:v>
                </c:pt>
                <c:pt idx="237">
                  <c:v>2387</c:v>
                </c:pt>
                <c:pt idx="238">
                  <c:v>2292.16666666791</c:v>
                </c:pt>
                <c:pt idx="239">
                  <c:v>2269.4285714291</c:v>
                </c:pt>
                <c:pt idx="240">
                  <c:v>2268.25</c:v>
                </c:pt>
                <c:pt idx="241">
                  <c:v>2268.25</c:v>
                </c:pt>
                <c:pt idx="242">
                  <c:v>2268.25</c:v>
                </c:pt>
                <c:pt idx="243">
                  <c:v>2268.25</c:v>
                </c:pt>
                <c:pt idx="244">
                  <c:v>2270</c:v>
                </c:pt>
                <c:pt idx="245">
                  <c:v>2261.66666666791</c:v>
                </c:pt>
              </c:numCache>
            </c:numRef>
          </c:yVal>
          <c:smooth val="0"/>
        </c:ser>
        <c:axId val="33041579"/>
        <c:axId val="7522577"/>
      </c:scatterChart>
      <c:valAx>
        <c:axId val="33041579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 (alle Jah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577"/>
        <c:crossesAt val="0"/>
        <c:crossBetween val="midCat"/>
      </c:valAx>
      <c:valAx>
        <c:axId val="7522577"/>
        <c:scaling>
          <c:orientation val="minMax"/>
          <c:max val="2900"/>
          <c:min val="9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1579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. Zehnterträge: Region Ber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S$21:$S$266</c:f>
              <c:numCache>
                <c:formatCode>General</c:formatCode>
                <c:ptCount val="246"/>
                <c:pt idx="5">
                  <c:v>6057.90909090638</c:v>
                </c:pt>
                <c:pt idx="6">
                  <c:v>6069.90909090638</c:v>
                </c:pt>
                <c:pt idx="7">
                  <c:v>6142.7272727266</c:v>
                </c:pt>
                <c:pt idx="8">
                  <c:v>6195.81818182021</c:v>
                </c:pt>
                <c:pt idx="9">
                  <c:v>6193.63636363298</c:v>
                </c:pt>
                <c:pt idx="10">
                  <c:v>6280.63636363298</c:v>
                </c:pt>
                <c:pt idx="11">
                  <c:v>6325.45454545319</c:v>
                </c:pt>
                <c:pt idx="12">
                  <c:v>6435.36363636702</c:v>
                </c:pt>
                <c:pt idx="13">
                  <c:v>6487.63636363298</c:v>
                </c:pt>
                <c:pt idx="14">
                  <c:v>6477.7272727266</c:v>
                </c:pt>
                <c:pt idx="15">
                  <c:v>6540.36363636702</c:v>
                </c:pt>
                <c:pt idx="16">
                  <c:v>6489.54545454681</c:v>
                </c:pt>
                <c:pt idx="17">
                  <c:v>6475.09090909362</c:v>
                </c:pt>
                <c:pt idx="18">
                  <c:v>6426.54545454681</c:v>
                </c:pt>
                <c:pt idx="19">
                  <c:v>6325.63636363298</c:v>
                </c:pt>
                <c:pt idx="20">
                  <c:v>6318.63636363298</c:v>
                </c:pt>
                <c:pt idx="21">
                  <c:v>6331.7272727266</c:v>
                </c:pt>
                <c:pt idx="22">
                  <c:v>6246.81818182021</c:v>
                </c:pt>
                <c:pt idx="23">
                  <c:v>6282.90909090638</c:v>
                </c:pt>
                <c:pt idx="24">
                  <c:v>6253.54545454681</c:v>
                </c:pt>
                <c:pt idx="25">
                  <c:v>6216.36363636702</c:v>
                </c:pt>
                <c:pt idx="26">
                  <c:v>6234.90909090638</c:v>
                </c:pt>
                <c:pt idx="27">
                  <c:v>6285.81818182021</c:v>
                </c:pt>
                <c:pt idx="28">
                  <c:v>6312.54545454681</c:v>
                </c:pt>
                <c:pt idx="29">
                  <c:v>6341.18181817979</c:v>
                </c:pt>
                <c:pt idx="30">
                  <c:v>6412</c:v>
                </c:pt>
                <c:pt idx="31">
                  <c:v>6497</c:v>
                </c:pt>
                <c:pt idx="32">
                  <c:v>6526.7272727266</c:v>
                </c:pt>
                <c:pt idx="33">
                  <c:v>6537.63636363298</c:v>
                </c:pt>
                <c:pt idx="34">
                  <c:v>6573.36363636702</c:v>
                </c:pt>
                <c:pt idx="35">
                  <c:v>6637.18181817979</c:v>
                </c:pt>
                <c:pt idx="36">
                  <c:v>6629.90909090638</c:v>
                </c:pt>
                <c:pt idx="37">
                  <c:v>6603.54545454681</c:v>
                </c:pt>
                <c:pt idx="38">
                  <c:v>6637.27272727341</c:v>
                </c:pt>
                <c:pt idx="39">
                  <c:v>6705</c:v>
                </c:pt>
                <c:pt idx="40">
                  <c:v>6878.27272727341</c:v>
                </c:pt>
                <c:pt idx="41">
                  <c:v>6869.63636363298</c:v>
                </c:pt>
                <c:pt idx="42">
                  <c:v>6848.63636363298</c:v>
                </c:pt>
                <c:pt idx="43">
                  <c:v>6824.7272727266</c:v>
                </c:pt>
                <c:pt idx="44">
                  <c:v>6764.36363636702</c:v>
                </c:pt>
                <c:pt idx="45">
                  <c:v>6781.18181817979</c:v>
                </c:pt>
                <c:pt idx="46">
                  <c:v>6832.90909090638</c:v>
                </c:pt>
                <c:pt idx="47">
                  <c:v>6932</c:v>
                </c:pt>
                <c:pt idx="48">
                  <c:v>7024.45454545319</c:v>
                </c:pt>
                <c:pt idx="49">
                  <c:v>7090</c:v>
                </c:pt>
                <c:pt idx="50">
                  <c:v>7027.54545454681</c:v>
                </c:pt>
                <c:pt idx="51">
                  <c:v>6951.81818182021</c:v>
                </c:pt>
                <c:pt idx="52">
                  <c:v>7003</c:v>
                </c:pt>
                <c:pt idx="53">
                  <c:v>7123.7272727266</c:v>
                </c:pt>
                <c:pt idx="54">
                  <c:v>7095.63636363298</c:v>
                </c:pt>
                <c:pt idx="55">
                  <c:v>7154.7272727266</c:v>
                </c:pt>
                <c:pt idx="56">
                  <c:v>7049.63636363298</c:v>
                </c:pt>
                <c:pt idx="57">
                  <c:v>6914.09090909362</c:v>
                </c:pt>
                <c:pt idx="58">
                  <c:v>6889.45454545319</c:v>
                </c:pt>
                <c:pt idx="59">
                  <c:v>6822.63636363298</c:v>
                </c:pt>
                <c:pt idx="60">
                  <c:v>6665.18181817979</c:v>
                </c:pt>
                <c:pt idx="61">
                  <c:v>6666.36363636702</c:v>
                </c:pt>
                <c:pt idx="62">
                  <c:v>6599.45454545319</c:v>
                </c:pt>
                <c:pt idx="63">
                  <c:v>6630.63636363298</c:v>
                </c:pt>
                <c:pt idx="64">
                  <c:v>6498.54545454681</c:v>
                </c:pt>
                <c:pt idx="65">
                  <c:v>6460.27272727341</c:v>
                </c:pt>
                <c:pt idx="66">
                  <c:v>6552.90909090638</c:v>
                </c:pt>
                <c:pt idx="67">
                  <c:v>6574.90909090638</c:v>
                </c:pt>
                <c:pt idx="68">
                  <c:v>6676</c:v>
                </c:pt>
                <c:pt idx="69">
                  <c:v>6767</c:v>
                </c:pt>
                <c:pt idx="70">
                  <c:v>6799.81818182021</c:v>
                </c:pt>
                <c:pt idx="71">
                  <c:v>6873.81818182021</c:v>
                </c:pt>
                <c:pt idx="72">
                  <c:v>6847.27272727341</c:v>
                </c:pt>
                <c:pt idx="73">
                  <c:v>6895.09090909362</c:v>
                </c:pt>
                <c:pt idx="74">
                  <c:v>6868.09090909362</c:v>
                </c:pt>
                <c:pt idx="75">
                  <c:v>6902.27272727341</c:v>
                </c:pt>
                <c:pt idx="76">
                  <c:v>6982.7272727266</c:v>
                </c:pt>
                <c:pt idx="77">
                  <c:v>6907.90909090638</c:v>
                </c:pt>
                <c:pt idx="78">
                  <c:v>6967.63636363298</c:v>
                </c:pt>
                <c:pt idx="79">
                  <c:v>6901.27272727341</c:v>
                </c:pt>
                <c:pt idx="80">
                  <c:v>6779.81818182021</c:v>
                </c:pt>
                <c:pt idx="81">
                  <c:v>6681.54545454681</c:v>
                </c:pt>
                <c:pt idx="82">
                  <c:v>6697.09090909362</c:v>
                </c:pt>
                <c:pt idx="83">
                  <c:v>6719.63636363298</c:v>
                </c:pt>
                <c:pt idx="84">
                  <c:v>6697.18181817979</c:v>
                </c:pt>
                <c:pt idx="85">
                  <c:v>6609</c:v>
                </c:pt>
                <c:pt idx="86">
                  <c:v>6586.18181817979</c:v>
                </c:pt>
                <c:pt idx="87">
                  <c:v>6568.36363636702</c:v>
                </c:pt>
                <c:pt idx="88">
                  <c:v>6586.90909090638</c:v>
                </c:pt>
                <c:pt idx="89">
                  <c:v>6559</c:v>
                </c:pt>
                <c:pt idx="90">
                  <c:v>6528</c:v>
                </c:pt>
                <c:pt idx="91">
                  <c:v>6524.63636363298</c:v>
                </c:pt>
                <c:pt idx="92">
                  <c:v>6563.81818182021</c:v>
                </c:pt>
                <c:pt idx="93">
                  <c:v>6548.27272727341</c:v>
                </c:pt>
                <c:pt idx="94">
                  <c:v>6572.54545454681</c:v>
                </c:pt>
                <c:pt idx="95">
                  <c:v>6552.90909090638</c:v>
                </c:pt>
                <c:pt idx="96">
                  <c:v>6658.18181817979</c:v>
                </c:pt>
                <c:pt idx="97">
                  <c:v>6685.63636363298</c:v>
                </c:pt>
                <c:pt idx="98">
                  <c:v>6652</c:v>
                </c:pt>
                <c:pt idx="99">
                  <c:v>6693.54545454681</c:v>
                </c:pt>
                <c:pt idx="100">
                  <c:v>6713.63636363298</c:v>
                </c:pt>
                <c:pt idx="101">
                  <c:v>6767.09090909362</c:v>
                </c:pt>
                <c:pt idx="102">
                  <c:v>6732.45454545319</c:v>
                </c:pt>
                <c:pt idx="103">
                  <c:v>6767.09090909362</c:v>
                </c:pt>
                <c:pt idx="104">
                  <c:v>6807.54545454681</c:v>
                </c:pt>
                <c:pt idx="105">
                  <c:v>6899.36363636702</c:v>
                </c:pt>
                <c:pt idx="106">
                  <c:v>6959.81818182021</c:v>
                </c:pt>
                <c:pt idx="107">
                  <c:v>7004.18181817979</c:v>
                </c:pt>
                <c:pt idx="108">
                  <c:v>7006.54545454681</c:v>
                </c:pt>
                <c:pt idx="109">
                  <c:v>7018.7272727266</c:v>
                </c:pt>
                <c:pt idx="110">
                  <c:v>7080.54545454681</c:v>
                </c:pt>
                <c:pt idx="111">
                  <c:v>7095.27272727341</c:v>
                </c:pt>
                <c:pt idx="112">
                  <c:v>7216.7272727266</c:v>
                </c:pt>
                <c:pt idx="113">
                  <c:v>7363.90909090638</c:v>
                </c:pt>
                <c:pt idx="114">
                  <c:v>7371.09090909362</c:v>
                </c:pt>
                <c:pt idx="115">
                  <c:v>7447.36363636702</c:v>
                </c:pt>
                <c:pt idx="116">
                  <c:v>7447</c:v>
                </c:pt>
                <c:pt idx="117">
                  <c:v>7417.81818182021</c:v>
                </c:pt>
                <c:pt idx="118">
                  <c:v>7377.90909090638</c:v>
                </c:pt>
                <c:pt idx="119">
                  <c:v>7408.27272727341</c:v>
                </c:pt>
                <c:pt idx="120">
                  <c:v>7526.81818182021</c:v>
                </c:pt>
                <c:pt idx="121">
                  <c:v>7526.18181817979</c:v>
                </c:pt>
                <c:pt idx="122">
                  <c:v>7638.54545454681</c:v>
                </c:pt>
                <c:pt idx="123">
                  <c:v>7632.45454545319</c:v>
                </c:pt>
                <c:pt idx="124">
                  <c:v>7662.27272727341</c:v>
                </c:pt>
                <c:pt idx="125">
                  <c:v>7733.90909090638</c:v>
                </c:pt>
                <c:pt idx="126">
                  <c:v>7731.09090909362</c:v>
                </c:pt>
                <c:pt idx="127">
                  <c:v>7773.81818182021</c:v>
                </c:pt>
                <c:pt idx="128">
                  <c:v>7860.81818182021</c:v>
                </c:pt>
                <c:pt idx="129">
                  <c:v>7870.81818182021</c:v>
                </c:pt>
                <c:pt idx="130">
                  <c:v>7940.45454545319</c:v>
                </c:pt>
                <c:pt idx="131">
                  <c:v>7878.18181817979</c:v>
                </c:pt>
                <c:pt idx="132">
                  <c:v>7987.45454545319</c:v>
                </c:pt>
                <c:pt idx="133">
                  <c:v>7926.09090909362</c:v>
                </c:pt>
                <c:pt idx="134">
                  <c:v>7918.09090909362</c:v>
                </c:pt>
                <c:pt idx="135">
                  <c:v>7921.09090909362</c:v>
                </c:pt>
                <c:pt idx="136">
                  <c:v>7926.7272727266</c:v>
                </c:pt>
                <c:pt idx="137">
                  <c:v>7925</c:v>
                </c:pt>
                <c:pt idx="138">
                  <c:v>7811</c:v>
                </c:pt>
                <c:pt idx="139">
                  <c:v>7777.45454545319</c:v>
                </c:pt>
                <c:pt idx="140">
                  <c:v>7818.27272727341</c:v>
                </c:pt>
                <c:pt idx="141">
                  <c:v>7768.27272727341</c:v>
                </c:pt>
                <c:pt idx="142">
                  <c:v>7746.90909090638</c:v>
                </c:pt>
                <c:pt idx="143">
                  <c:v>7643.27272727341</c:v>
                </c:pt>
                <c:pt idx="144">
                  <c:v>7708.63636363298</c:v>
                </c:pt>
                <c:pt idx="145">
                  <c:v>7717.45454545319</c:v>
                </c:pt>
                <c:pt idx="146">
                  <c:v>7624.27272727341</c:v>
                </c:pt>
                <c:pt idx="147">
                  <c:v>7717.54545454681</c:v>
                </c:pt>
                <c:pt idx="148">
                  <c:v>7755.81818182021</c:v>
                </c:pt>
                <c:pt idx="149">
                  <c:v>7884.18181817979</c:v>
                </c:pt>
                <c:pt idx="150">
                  <c:v>7955.36363636702</c:v>
                </c:pt>
                <c:pt idx="151">
                  <c:v>7981.36363636702</c:v>
                </c:pt>
                <c:pt idx="152">
                  <c:v>8039.27272727341</c:v>
                </c:pt>
                <c:pt idx="153">
                  <c:v>8122.54545454681</c:v>
                </c:pt>
                <c:pt idx="154">
                  <c:v>8195.81818181276</c:v>
                </c:pt>
                <c:pt idx="155">
                  <c:v>8265.81818181276</c:v>
                </c:pt>
                <c:pt idx="156">
                  <c:v>8314.18181818724</c:v>
                </c:pt>
                <c:pt idx="157">
                  <c:v>8407.81818181276</c:v>
                </c:pt>
                <c:pt idx="158">
                  <c:v>8405.81818181276</c:v>
                </c:pt>
                <c:pt idx="159">
                  <c:v>8407.72727273405</c:v>
                </c:pt>
                <c:pt idx="160">
                  <c:v>8348.27272726595</c:v>
                </c:pt>
                <c:pt idx="161">
                  <c:v>8273.63636364043</c:v>
                </c:pt>
                <c:pt idx="162">
                  <c:v>8454.18181818724</c:v>
                </c:pt>
                <c:pt idx="163">
                  <c:v>8518.54545454681</c:v>
                </c:pt>
                <c:pt idx="164">
                  <c:v>8609.36363635957</c:v>
                </c:pt>
                <c:pt idx="165">
                  <c:v>8676.45454545319</c:v>
                </c:pt>
                <c:pt idx="166">
                  <c:v>8729.36363635957</c:v>
                </c:pt>
                <c:pt idx="167">
                  <c:v>8874.45454545319</c:v>
                </c:pt>
                <c:pt idx="168">
                  <c:v>8976.18181818724</c:v>
                </c:pt>
                <c:pt idx="169">
                  <c:v>9059.09090909362</c:v>
                </c:pt>
                <c:pt idx="170">
                  <c:v>9118.36363635957</c:v>
                </c:pt>
                <c:pt idx="171">
                  <c:v>9296.81818181276</c:v>
                </c:pt>
                <c:pt idx="172">
                  <c:v>9587.18181818724</c:v>
                </c:pt>
                <c:pt idx="173">
                  <c:v>9442.63636364043</c:v>
                </c:pt>
                <c:pt idx="174">
                  <c:v>9501.72727273405</c:v>
                </c:pt>
                <c:pt idx="175">
                  <c:v>9504.54545454681</c:v>
                </c:pt>
                <c:pt idx="176">
                  <c:v>9571</c:v>
                </c:pt>
                <c:pt idx="177">
                  <c:v>9533.90909090638</c:v>
                </c:pt>
                <c:pt idx="178">
                  <c:v>9474.27272726595</c:v>
                </c:pt>
                <c:pt idx="179">
                  <c:v>9360</c:v>
                </c:pt>
                <c:pt idx="180">
                  <c:v>9438.09090909362</c:v>
                </c:pt>
                <c:pt idx="181">
                  <c:v>9373.54545454681</c:v>
                </c:pt>
                <c:pt idx="182">
                  <c:v>9226.54545454681</c:v>
                </c:pt>
                <c:pt idx="183">
                  <c:v>8981.18181818724</c:v>
                </c:pt>
                <c:pt idx="184">
                  <c:v>9088.72727273405</c:v>
                </c:pt>
                <c:pt idx="185">
                  <c:v>9086</c:v>
                </c:pt>
                <c:pt idx="186">
                  <c:v>9097.90909090638</c:v>
                </c:pt>
                <c:pt idx="187">
                  <c:v>8951.54545454681</c:v>
                </c:pt>
                <c:pt idx="188">
                  <c:v>8918</c:v>
                </c:pt>
                <c:pt idx="189">
                  <c:v>8859.90909090638</c:v>
                </c:pt>
                <c:pt idx="190">
                  <c:v>8989.27272726595</c:v>
                </c:pt>
                <c:pt idx="191">
                  <c:v>8804</c:v>
                </c:pt>
                <c:pt idx="192">
                  <c:v>8859</c:v>
                </c:pt>
                <c:pt idx="193">
                  <c:v>8977.72727273405</c:v>
                </c:pt>
                <c:pt idx="194">
                  <c:v>9037.63636364043</c:v>
                </c:pt>
                <c:pt idx="195">
                  <c:v>8938</c:v>
                </c:pt>
                <c:pt idx="196">
                  <c:v>8790.63636364043</c:v>
                </c:pt>
                <c:pt idx="197">
                  <c:v>8764.18181818724</c:v>
                </c:pt>
                <c:pt idx="198">
                  <c:v>8852.27272726595</c:v>
                </c:pt>
                <c:pt idx="199">
                  <c:v>8734.09090909362</c:v>
                </c:pt>
                <c:pt idx="200">
                  <c:v>8689.27272726595</c:v>
                </c:pt>
                <c:pt idx="201">
                  <c:v>8617.36363635957</c:v>
                </c:pt>
                <c:pt idx="202">
                  <c:v>8609.09090909362</c:v>
                </c:pt>
                <c:pt idx="203">
                  <c:v>8651.45454545319</c:v>
                </c:pt>
                <c:pt idx="204">
                  <c:v>8567.54545454681</c:v>
                </c:pt>
                <c:pt idx="205">
                  <c:v>8539.36363635957</c:v>
                </c:pt>
                <c:pt idx="206">
                  <c:v>8552.27272726595</c:v>
                </c:pt>
                <c:pt idx="207">
                  <c:v>8673.90909090638</c:v>
                </c:pt>
                <c:pt idx="208">
                  <c:v>8642.09090909362</c:v>
                </c:pt>
                <c:pt idx="209">
                  <c:v>8573.90909090638</c:v>
                </c:pt>
                <c:pt idx="210">
                  <c:v>8709.54545454681</c:v>
                </c:pt>
                <c:pt idx="211">
                  <c:v>8697.18181818724</c:v>
                </c:pt>
                <c:pt idx="212">
                  <c:v>8661.54545454681</c:v>
                </c:pt>
                <c:pt idx="213">
                  <c:v>8743.90909090638</c:v>
                </c:pt>
                <c:pt idx="214">
                  <c:v>8696.81818181276</c:v>
                </c:pt>
                <c:pt idx="215">
                  <c:v>8474.63636364043</c:v>
                </c:pt>
                <c:pt idx="216">
                  <c:v>8652.09090909362</c:v>
                </c:pt>
                <c:pt idx="217">
                  <c:v>8749.18181818724</c:v>
                </c:pt>
                <c:pt idx="218">
                  <c:v>8689.90909090638</c:v>
                </c:pt>
                <c:pt idx="219">
                  <c:v>8648.81818181276</c:v>
                </c:pt>
                <c:pt idx="220">
                  <c:v>8813.36363635957</c:v>
                </c:pt>
                <c:pt idx="221">
                  <c:v>8866</c:v>
                </c:pt>
                <c:pt idx="222">
                  <c:v>8915.63636364043</c:v>
                </c:pt>
                <c:pt idx="223">
                  <c:v>8979.36363635957</c:v>
                </c:pt>
                <c:pt idx="224">
                  <c:v>8902.72727273405</c:v>
                </c:pt>
                <c:pt idx="225">
                  <c:v>8879.27272726595</c:v>
                </c:pt>
                <c:pt idx="226">
                  <c:v>9290.27272726595</c:v>
                </c:pt>
                <c:pt idx="227">
                  <c:v>9242.81818181276</c:v>
                </c:pt>
                <c:pt idx="228">
                  <c:v>9187.40000000596</c:v>
                </c:pt>
                <c:pt idx="229">
                  <c:v>9242</c:v>
                </c:pt>
                <c:pt idx="230">
                  <c:v>9368.25</c:v>
                </c:pt>
                <c:pt idx="231">
                  <c:v>9239</c:v>
                </c:pt>
                <c:pt idx="232">
                  <c:v>9185.5</c:v>
                </c:pt>
                <c:pt idx="233">
                  <c:v>9107.16666667163</c:v>
                </c:pt>
                <c:pt idx="234">
                  <c:v>9113.33333332837</c:v>
                </c:pt>
                <c:pt idx="235">
                  <c:v>8925.5</c:v>
                </c:pt>
                <c:pt idx="236">
                  <c:v>8888.16666667163</c:v>
                </c:pt>
                <c:pt idx="237">
                  <c:v>8734.16666667163</c:v>
                </c:pt>
                <c:pt idx="238">
                  <c:v>8549.5</c:v>
                </c:pt>
                <c:pt idx="239">
                  <c:v>8474.42857143283</c:v>
                </c:pt>
                <c:pt idx="240">
                  <c:v>8425.75</c:v>
                </c:pt>
                <c:pt idx="241">
                  <c:v>8425.75</c:v>
                </c:pt>
                <c:pt idx="242">
                  <c:v>8425.75</c:v>
                </c:pt>
                <c:pt idx="243">
                  <c:v>8425.75</c:v>
                </c:pt>
                <c:pt idx="244">
                  <c:v>8444.85714285076</c:v>
                </c:pt>
                <c:pt idx="245">
                  <c:v>8345.33333332837</c:v>
                </c:pt>
              </c:numCache>
            </c:numRef>
          </c:yVal>
          <c:smooth val="0"/>
        </c:ser>
        <c:axId val="46739052"/>
        <c:axId val="62211711"/>
      </c:scatterChart>
      <c:valAx>
        <c:axId val="46739052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 (alle Jah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1711"/>
        <c:crossesAt val="0"/>
        <c:crossBetween val="midCat"/>
      </c:valAx>
      <c:valAx>
        <c:axId val="62211711"/>
        <c:scaling>
          <c:orientation val="minMax"/>
          <c:max val="11000"/>
          <c:min val="5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9052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Kanton Bern
obrigkeitliche Zehnterträge: 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Brotgetreide"</c:f>
              <c:strCache>
                <c:ptCount val="1"/>
                <c:pt idx="0">
                  <c:v>Brotgetreid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TREIDEinklusveRohwerte!$L$21:$L$261</c:f>
              <c:numCache>
                <c:formatCode>General</c:formatCode>
                <c:ptCount val="241"/>
                <c:pt idx="0">
                  <c:v>1565</c:v>
                </c:pt>
                <c:pt idx="1">
                  <c:v>1566</c:v>
                </c:pt>
                <c:pt idx="2">
                  <c:v>1567</c:v>
                </c:pt>
                <c:pt idx="3">
                  <c:v>1568</c:v>
                </c:pt>
                <c:pt idx="4">
                  <c:v>1569</c:v>
                </c:pt>
                <c:pt idx="5">
                  <c:v>1570</c:v>
                </c:pt>
                <c:pt idx="6">
                  <c:v>1571</c:v>
                </c:pt>
                <c:pt idx="7">
                  <c:v>1572</c:v>
                </c:pt>
                <c:pt idx="8">
                  <c:v>1573</c:v>
                </c:pt>
                <c:pt idx="9">
                  <c:v>1574</c:v>
                </c:pt>
                <c:pt idx="10">
                  <c:v>1575</c:v>
                </c:pt>
                <c:pt idx="11">
                  <c:v>1576</c:v>
                </c:pt>
                <c:pt idx="12">
                  <c:v>1577</c:v>
                </c:pt>
                <c:pt idx="13">
                  <c:v>1578</c:v>
                </c:pt>
                <c:pt idx="14">
                  <c:v>1579</c:v>
                </c:pt>
                <c:pt idx="15">
                  <c:v>1580</c:v>
                </c:pt>
                <c:pt idx="16">
                  <c:v>1581</c:v>
                </c:pt>
                <c:pt idx="17">
                  <c:v>1582</c:v>
                </c:pt>
                <c:pt idx="18">
                  <c:v>1583</c:v>
                </c:pt>
                <c:pt idx="19">
                  <c:v>1584</c:v>
                </c:pt>
                <c:pt idx="20">
                  <c:v>1585</c:v>
                </c:pt>
                <c:pt idx="21">
                  <c:v>1586</c:v>
                </c:pt>
                <c:pt idx="22">
                  <c:v>1587</c:v>
                </c:pt>
                <c:pt idx="23">
                  <c:v>1588</c:v>
                </c:pt>
                <c:pt idx="24">
                  <c:v>1589</c:v>
                </c:pt>
                <c:pt idx="25">
                  <c:v>1590</c:v>
                </c:pt>
                <c:pt idx="26">
                  <c:v>1591</c:v>
                </c:pt>
                <c:pt idx="27">
                  <c:v>1592</c:v>
                </c:pt>
                <c:pt idx="28">
                  <c:v>1593</c:v>
                </c:pt>
                <c:pt idx="29">
                  <c:v>1594</c:v>
                </c:pt>
                <c:pt idx="30">
                  <c:v>1595</c:v>
                </c:pt>
                <c:pt idx="31">
                  <c:v>1596</c:v>
                </c:pt>
                <c:pt idx="32">
                  <c:v>1597</c:v>
                </c:pt>
                <c:pt idx="33">
                  <c:v>1598</c:v>
                </c:pt>
                <c:pt idx="34">
                  <c:v>1599</c:v>
                </c:pt>
                <c:pt idx="35">
                  <c:v>1600</c:v>
                </c:pt>
                <c:pt idx="36">
                  <c:v>1601</c:v>
                </c:pt>
                <c:pt idx="37">
                  <c:v>1602</c:v>
                </c:pt>
                <c:pt idx="38">
                  <c:v>1603</c:v>
                </c:pt>
                <c:pt idx="39">
                  <c:v>1604</c:v>
                </c:pt>
                <c:pt idx="40">
                  <c:v>1605</c:v>
                </c:pt>
                <c:pt idx="41">
                  <c:v>1606</c:v>
                </c:pt>
                <c:pt idx="42">
                  <c:v>1607</c:v>
                </c:pt>
                <c:pt idx="43">
                  <c:v>1608</c:v>
                </c:pt>
                <c:pt idx="44">
                  <c:v>1609</c:v>
                </c:pt>
                <c:pt idx="45">
                  <c:v>1610</c:v>
                </c:pt>
                <c:pt idx="46">
                  <c:v>1611</c:v>
                </c:pt>
                <c:pt idx="47">
                  <c:v>1612</c:v>
                </c:pt>
                <c:pt idx="48">
                  <c:v>1613</c:v>
                </c:pt>
                <c:pt idx="49">
                  <c:v>1614</c:v>
                </c:pt>
                <c:pt idx="50">
                  <c:v>1615</c:v>
                </c:pt>
                <c:pt idx="51">
                  <c:v>1616</c:v>
                </c:pt>
                <c:pt idx="52">
                  <c:v>1617</c:v>
                </c:pt>
                <c:pt idx="53">
                  <c:v>1618</c:v>
                </c:pt>
                <c:pt idx="54">
                  <c:v>1619</c:v>
                </c:pt>
                <c:pt idx="55">
                  <c:v>1620</c:v>
                </c:pt>
                <c:pt idx="56">
                  <c:v>1621</c:v>
                </c:pt>
                <c:pt idx="57">
                  <c:v>1622</c:v>
                </c:pt>
                <c:pt idx="58">
                  <c:v>1623</c:v>
                </c:pt>
                <c:pt idx="59">
                  <c:v>1624</c:v>
                </c:pt>
                <c:pt idx="60">
                  <c:v>1625</c:v>
                </c:pt>
                <c:pt idx="61">
                  <c:v>1626</c:v>
                </c:pt>
                <c:pt idx="62">
                  <c:v>1627</c:v>
                </c:pt>
                <c:pt idx="63">
                  <c:v>1628</c:v>
                </c:pt>
                <c:pt idx="64">
                  <c:v>1629</c:v>
                </c:pt>
                <c:pt idx="65">
                  <c:v>1630</c:v>
                </c:pt>
                <c:pt idx="66">
                  <c:v>1631</c:v>
                </c:pt>
                <c:pt idx="67">
                  <c:v>1632</c:v>
                </c:pt>
                <c:pt idx="68">
                  <c:v>1633</c:v>
                </c:pt>
                <c:pt idx="69">
                  <c:v>1634</c:v>
                </c:pt>
                <c:pt idx="70">
                  <c:v>1635</c:v>
                </c:pt>
                <c:pt idx="71">
                  <c:v>1636</c:v>
                </c:pt>
                <c:pt idx="72">
                  <c:v>1637</c:v>
                </c:pt>
                <c:pt idx="73">
                  <c:v>1638</c:v>
                </c:pt>
                <c:pt idx="74">
                  <c:v>1639</c:v>
                </c:pt>
                <c:pt idx="75">
                  <c:v>1640</c:v>
                </c:pt>
                <c:pt idx="76">
                  <c:v>1641</c:v>
                </c:pt>
                <c:pt idx="77">
                  <c:v>1642</c:v>
                </c:pt>
                <c:pt idx="78">
                  <c:v>1643</c:v>
                </c:pt>
                <c:pt idx="79">
                  <c:v>1644</c:v>
                </c:pt>
                <c:pt idx="80">
                  <c:v>1645</c:v>
                </c:pt>
                <c:pt idx="81">
                  <c:v>1646</c:v>
                </c:pt>
                <c:pt idx="82">
                  <c:v>1647</c:v>
                </c:pt>
                <c:pt idx="83">
                  <c:v>1648</c:v>
                </c:pt>
                <c:pt idx="84">
                  <c:v>1649</c:v>
                </c:pt>
                <c:pt idx="85">
                  <c:v>1650</c:v>
                </c:pt>
                <c:pt idx="86">
                  <c:v>1651</c:v>
                </c:pt>
                <c:pt idx="87">
                  <c:v>1652</c:v>
                </c:pt>
                <c:pt idx="88">
                  <c:v>1653</c:v>
                </c:pt>
                <c:pt idx="89">
                  <c:v>1654</c:v>
                </c:pt>
                <c:pt idx="90">
                  <c:v>1655</c:v>
                </c:pt>
                <c:pt idx="91">
                  <c:v>1656</c:v>
                </c:pt>
                <c:pt idx="92">
                  <c:v>1657</c:v>
                </c:pt>
                <c:pt idx="93">
                  <c:v>1658</c:v>
                </c:pt>
                <c:pt idx="94">
                  <c:v>1659</c:v>
                </c:pt>
                <c:pt idx="95">
                  <c:v>1660</c:v>
                </c:pt>
                <c:pt idx="96">
                  <c:v>1661</c:v>
                </c:pt>
                <c:pt idx="97">
                  <c:v>1662</c:v>
                </c:pt>
                <c:pt idx="98">
                  <c:v>1663</c:v>
                </c:pt>
                <c:pt idx="99">
                  <c:v>1664</c:v>
                </c:pt>
                <c:pt idx="100">
                  <c:v>1665</c:v>
                </c:pt>
                <c:pt idx="101">
                  <c:v>1666</c:v>
                </c:pt>
                <c:pt idx="102">
                  <c:v>1667</c:v>
                </c:pt>
                <c:pt idx="103">
                  <c:v>1668</c:v>
                </c:pt>
                <c:pt idx="104">
                  <c:v>1669</c:v>
                </c:pt>
                <c:pt idx="105">
                  <c:v>1670</c:v>
                </c:pt>
                <c:pt idx="106">
                  <c:v>1671</c:v>
                </c:pt>
                <c:pt idx="107">
                  <c:v>1672</c:v>
                </c:pt>
                <c:pt idx="108">
                  <c:v>1673</c:v>
                </c:pt>
                <c:pt idx="109">
                  <c:v>1674</c:v>
                </c:pt>
                <c:pt idx="110">
                  <c:v>1675</c:v>
                </c:pt>
                <c:pt idx="111">
                  <c:v>1676</c:v>
                </c:pt>
                <c:pt idx="112">
                  <c:v>1677</c:v>
                </c:pt>
                <c:pt idx="113">
                  <c:v>1678</c:v>
                </c:pt>
                <c:pt idx="114">
                  <c:v>1679</c:v>
                </c:pt>
                <c:pt idx="115">
                  <c:v>1680</c:v>
                </c:pt>
                <c:pt idx="116">
                  <c:v>1681</c:v>
                </c:pt>
                <c:pt idx="117">
                  <c:v>1682</c:v>
                </c:pt>
                <c:pt idx="118">
                  <c:v>1683</c:v>
                </c:pt>
                <c:pt idx="119">
                  <c:v>1684</c:v>
                </c:pt>
                <c:pt idx="120">
                  <c:v>1685</c:v>
                </c:pt>
                <c:pt idx="121">
                  <c:v>1686</c:v>
                </c:pt>
                <c:pt idx="122">
                  <c:v>1687</c:v>
                </c:pt>
                <c:pt idx="123">
                  <c:v>1688</c:v>
                </c:pt>
                <c:pt idx="124">
                  <c:v>1689</c:v>
                </c:pt>
                <c:pt idx="125">
                  <c:v>1690</c:v>
                </c:pt>
                <c:pt idx="126">
                  <c:v>1691</c:v>
                </c:pt>
                <c:pt idx="127">
                  <c:v>1692</c:v>
                </c:pt>
                <c:pt idx="128">
                  <c:v>1693</c:v>
                </c:pt>
                <c:pt idx="129">
                  <c:v>1694</c:v>
                </c:pt>
                <c:pt idx="130">
                  <c:v>1695</c:v>
                </c:pt>
                <c:pt idx="131">
                  <c:v>1696</c:v>
                </c:pt>
                <c:pt idx="132">
                  <c:v>1697</c:v>
                </c:pt>
                <c:pt idx="133">
                  <c:v>1698</c:v>
                </c:pt>
                <c:pt idx="134">
                  <c:v>1699</c:v>
                </c:pt>
                <c:pt idx="135">
                  <c:v>1700</c:v>
                </c:pt>
                <c:pt idx="136">
                  <c:v>1701</c:v>
                </c:pt>
                <c:pt idx="137">
                  <c:v>1702</c:v>
                </c:pt>
                <c:pt idx="138">
                  <c:v>1703</c:v>
                </c:pt>
                <c:pt idx="139">
                  <c:v>1704</c:v>
                </c:pt>
                <c:pt idx="140">
                  <c:v>1705</c:v>
                </c:pt>
                <c:pt idx="141">
                  <c:v>1706</c:v>
                </c:pt>
                <c:pt idx="142">
                  <c:v>1707</c:v>
                </c:pt>
                <c:pt idx="143">
                  <c:v>1708</c:v>
                </c:pt>
                <c:pt idx="144">
                  <c:v>1709</c:v>
                </c:pt>
                <c:pt idx="145">
                  <c:v>1710</c:v>
                </c:pt>
                <c:pt idx="146">
                  <c:v>1711</c:v>
                </c:pt>
                <c:pt idx="147">
                  <c:v>1712</c:v>
                </c:pt>
                <c:pt idx="148">
                  <c:v>1713</c:v>
                </c:pt>
                <c:pt idx="149">
                  <c:v>1714</c:v>
                </c:pt>
                <c:pt idx="150">
                  <c:v>1715</c:v>
                </c:pt>
                <c:pt idx="151">
                  <c:v>1716</c:v>
                </c:pt>
                <c:pt idx="152">
                  <c:v>1717</c:v>
                </c:pt>
                <c:pt idx="153">
                  <c:v>1718</c:v>
                </c:pt>
                <c:pt idx="154">
                  <c:v>1719</c:v>
                </c:pt>
                <c:pt idx="155">
                  <c:v>1720</c:v>
                </c:pt>
                <c:pt idx="156">
                  <c:v>1721</c:v>
                </c:pt>
                <c:pt idx="157">
                  <c:v>1722</c:v>
                </c:pt>
                <c:pt idx="158">
                  <c:v>1723</c:v>
                </c:pt>
                <c:pt idx="159">
                  <c:v>1724</c:v>
                </c:pt>
                <c:pt idx="160">
                  <c:v>1725</c:v>
                </c:pt>
                <c:pt idx="161">
                  <c:v>1726</c:v>
                </c:pt>
                <c:pt idx="162">
                  <c:v>1727</c:v>
                </c:pt>
                <c:pt idx="163">
                  <c:v>1728</c:v>
                </c:pt>
                <c:pt idx="164">
                  <c:v>1729</c:v>
                </c:pt>
                <c:pt idx="165">
                  <c:v>1730</c:v>
                </c:pt>
                <c:pt idx="166">
                  <c:v>1731</c:v>
                </c:pt>
                <c:pt idx="167">
                  <c:v>1732</c:v>
                </c:pt>
                <c:pt idx="168">
                  <c:v>1733</c:v>
                </c:pt>
                <c:pt idx="169">
                  <c:v>1734</c:v>
                </c:pt>
                <c:pt idx="170">
                  <c:v>1735</c:v>
                </c:pt>
                <c:pt idx="171">
                  <c:v>1736</c:v>
                </c:pt>
                <c:pt idx="172">
                  <c:v>1737</c:v>
                </c:pt>
                <c:pt idx="173">
                  <c:v>1738</c:v>
                </c:pt>
                <c:pt idx="174">
                  <c:v>1739</c:v>
                </c:pt>
                <c:pt idx="175">
                  <c:v>1740</c:v>
                </c:pt>
                <c:pt idx="176">
                  <c:v>1741</c:v>
                </c:pt>
                <c:pt idx="177">
                  <c:v>1742</c:v>
                </c:pt>
                <c:pt idx="178">
                  <c:v>1743</c:v>
                </c:pt>
                <c:pt idx="179">
                  <c:v>1744</c:v>
                </c:pt>
                <c:pt idx="180">
                  <c:v>1745</c:v>
                </c:pt>
                <c:pt idx="181">
                  <c:v>1746</c:v>
                </c:pt>
                <c:pt idx="182">
                  <c:v>1747</c:v>
                </c:pt>
                <c:pt idx="183">
                  <c:v>1748</c:v>
                </c:pt>
                <c:pt idx="184">
                  <c:v>1749</c:v>
                </c:pt>
                <c:pt idx="185">
                  <c:v>1750</c:v>
                </c:pt>
                <c:pt idx="186">
                  <c:v>1751</c:v>
                </c:pt>
                <c:pt idx="187">
                  <c:v>1752</c:v>
                </c:pt>
                <c:pt idx="188">
                  <c:v>1753</c:v>
                </c:pt>
                <c:pt idx="189">
                  <c:v>1754</c:v>
                </c:pt>
                <c:pt idx="190">
                  <c:v>1755</c:v>
                </c:pt>
                <c:pt idx="191">
                  <c:v>1756</c:v>
                </c:pt>
                <c:pt idx="192">
                  <c:v>1757</c:v>
                </c:pt>
                <c:pt idx="193">
                  <c:v>1758</c:v>
                </c:pt>
                <c:pt idx="194">
                  <c:v>1759</c:v>
                </c:pt>
                <c:pt idx="195">
                  <c:v>1760</c:v>
                </c:pt>
                <c:pt idx="196">
                  <c:v>1761</c:v>
                </c:pt>
                <c:pt idx="197">
                  <c:v>1762</c:v>
                </c:pt>
                <c:pt idx="198">
                  <c:v>1763</c:v>
                </c:pt>
                <c:pt idx="199">
                  <c:v>1764</c:v>
                </c:pt>
                <c:pt idx="200">
                  <c:v>1765</c:v>
                </c:pt>
                <c:pt idx="201">
                  <c:v>1766</c:v>
                </c:pt>
                <c:pt idx="202">
                  <c:v>1767</c:v>
                </c:pt>
                <c:pt idx="203">
                  <c:v>1768</c:v>
                </c:pt>
                <c:pt idx="204">
                  <c:v>1769</c:v>
                </c:pt>
                <c:pt idx="205">
                  <c:v>1770</c:v>
                </c:pt>
                <c:pt idx="206">
                  <c:v>1771</c:v>
                </c:pt>
                <c:pt idx="207">
                  <c:v>1772</c:v>
                </c:pt>
                <c:pt idx="208">
                  <c:v>1773</c:v>
                </c:pt>
                <c:pt idx="209">
                  <c:v>1774</c:v>
                </c:pt>
                <c:pt idx="210">
                  <c:v>1775</c:v>
                </c:pt>
                <c:pt idx="211">
                  <c:v>1776</c:v>
                </c:pt>
                <c:pt idx="212">
                  <c:v>1777</c:v>
                </c:pt>
                <c:pt idx="213">
                  <c:v>1778</c:v>
                </c:pt>
                <c:pt idx="214">
                  <c:v>1779</c:v>
                </c:pt>
                <c:pt idx="215">
                  <c:v>1780</c:v>
                </c:pt>
                <c:pt idx="216">
                  <c:v>1781</c:v>
                </c:pt>
                <c:pt idx="217">
                  <c:v>1782</c:v>
                </c:pt>
                <c:pt idx="218">
                  <c:v>1783</c:v>
                </c:pt>
                <c:pt idx="219">
                  <c:v>1784</c:v>
                </c:pt>
                <c:pt idx="220">
                  <c:v>1785</c:v>
                </c:pt>
                <c:pt idx="221">
                  <c:v>1786</c:v>
                </c:pt>
                <c:pt idx="222">
                  <c:v>1787</c:v>
                </c:pt>
                <c:pt idx="223">
                  <c:v>1788</c:v>
                </c:pt>
                <c:pt idx="224">
                  <c:v>1789</c:v>
                </c:pt>
                <c:pt idx="225">
                  <c:v>1790</c:v>
                </c:pt>
                <c:pt idx="226">
                  <c:v>1791</c:v>
                </c:pt>
                <c:pt idx="227">
                  <c:v>1792</c:v>
                </c:pt>
                <c:pt idx="228">
                  <c:v>1793</c:v>
                </c:pt>
                <c:pt idx="229">
                  <c:v>1794</c:v>
                </c:pt>
                <c:pt idx="230">
                  <c:v>1795</c:v>
                </c:pt>
                <c:pt idx="231">
                  <c:v>1796</c:v>
                </c:pt>
                <c:pt idx="232">
                  <c:v>1797</c:v>
                </c:pt>
                <c:pt idx="233">
                  <c:v>1798</c:v>
                </c:pt>
                <c:pt idx="234">
                  <c:v>1799</c:v>
                </c:pt>
                <c:pt idx="235">
                  <c:v>1800</c:v>
                </c:pt>
                <c:pt idx="236">
                  <c:v>1801</c:v>
                </c:pt>
                <c:pt idx="237">
                  <c:v>1802</c:v>
                </c:pt>
                <c:pt idx="238">
                  <c:v>1803</c:v>
                </c:pt>
                <c:pt idx="239">
                  <c:v>1804</c:v>
                </c:pt>
                <c:pt idx="240">
                  <c:v>1805</c:v>
                </c:pt>
              </c:numCache>
            </c:numRef>
          </c:xVal>
          <c:yVal>
            <c:numRef>
              <c:f>GETREIDEinklusveRohwerte!$R$21:$R$266</c:f>
              <c:numCache>
                <c:formatCode>General</c:formatCode>
                <c:ptCount val="246"/>
                <c:pt idx="5">
                  <c:v>21713.8181818128</c:v>
                </c:pt>
                <c:pt idx="6">
                  <c:v>21812.8181818128</c:v>
                </c:pt>
                <c:pt idx="7">
                  <c:v>22005.3636363745</c:v>
                </c:pt>
                <c:pt idx="8">
                  <c:v>21980.7272727191</c:v>
                </c:pt>
                <c:pt idx="9">
                  <c:v>21932.9090909064</c:v>
                </c:pt>
                <c:pt idx="10">
                  <c:v>22194.7272727191</c:v>
                </c:pt>
                <c:pt idx="11">
                  <c:v>22358.6363636255</c:v>
                </c:pt>
                <c:pt idx="12">
                  <c:v>22717.4545454681</c:v>
                </c:pt>
                <c:pt idx="13">
                  <c:v>22713.8181818128</c:v>
                </c:pt>
                <c:pt idx="14">
                  <c:v>22658.6363636255</c:v>
                </c:pt>
                <c:pt idx="15">
                  <c:v>23028.1818181872</c:v>
                </c:pt>
                <c:pt idx="16">
                  <c:v>22504.7272727191</c:v>
                </c:pt>
                <c:pt idx="17">
                  <c:v>22431</c:v>
                </c:pt>
                <c:pt idx="18">
                  <c:v>22210.8181818128</c:v>
                </c:pt>
                <c:pt idx="19">
                  <c:v>21827.8181818128</c:v>
                </c:pt>
                <c:pt idx="20">
                  <c:v>21711.3636363745</c:v>
                </c:pt>
                <c:pt idx="21">
                  <c:v>21582.2727272809</c:v>
                </c:pt>
                <c:pt idx="22">
                  <c:v>21208.4545454681</c:v>
                </c:pt>
                <c:pt idx="23">
                  <c:v>21272.7272727191</c:v>
                </c:pt>
                <c:pt idx="24">
                  <c:v>21160.8181818128</c:v>
                </c:pt>
                <c:pt idx="25">
                  <c:v>20862</c:v>
                </c:pt>
                <c:pt idx="26">
                  <c:v>20852.9090909064</c:v>
                </c:pt>
                <c:pt idx="27">
                  <c:v>21197.9090909064</c:v>
                </c:pt>
                <c:pt idx="28">
                  <c:v>21063.0909090936</c:v>
                </c:pt>
                <c:pt idx="29">
                  <c:v>21192.1818181872</c:v>
                </c:pt>
                <c:pt idx="30">
                  <c:v>21478.5454545319</c:v>
                </c:pt>
                <c:pt idx="31">
                  <c:v>21623.6363636255</c:v>
                </c:pt>
                <c:pt idx="32">
                  <c:v>21634.3636363745</c:v>
                </c:pt>
                <c:pt idx="33">
                  <c:v>21585.8181818128</c:v>
                </c:pt>
                <c:pt idx="34">
                  <c:v>21781.0909090936</c:v>
                </c:pt>
                <c:pt idx="35">
                  <c:v>22051.1818181872</c:v>
                </c:pt>
                <c:pt idx="36">
                  <c:v>22218</c:v>
                </c:pt>
                <c:pt idx="37">
                  <c:v>22158.4545454681</c:v>
                </c:pt>
                <c:pt idx="38">
                  <c:v>22121.8181818128</c:v>
                </c:pt>
                <c:pt idx="39">
                  <c:v>22421.5454545319</c:v>
                </c:pt>
                <c:pt idx="40">
                  <c:v>22518.1818181872</c:v>
                </c:pt>
                <c:pt idx="41">
                  <c:v>22580.7272727191</c:v>
                </c:pt>
                <c:pt idx="42">
                  <c:v>22567.8181818128</c:v>
                </c:pt>
                <c:pt idx="43">
                  <c:v>22632.8181818128</c:v>
                </c:pt>
                <c:pt idx="44">
                  <c:v>21990.8181818128</c:v>
                </c:pt>
                <c:pt idx="45">
                  <c:v>22052.2727272809</c:v>
                </c:pt>
                <c:pt idx="46">
                  <c:v>22202</c:v>
                </c:pt>
                <c:pt idx="47">
                  <c:v>22523.7272727191</c:v>
                </c:pt>
                <c:pt idx="48">
                  <c:v>22578.4545454681</c:v>
                </c:pt>
                <c:pt idx="49">
                  <c:v>22691.9090909064</c:v>
                </c:pt>
                <c:pt idx="50">
                  <c:v>22594</c:v>
                </c:pt>
                <c:pt idx="51">
                  <c:v>22668.5454545319</c:v>
                </c:pt>
                <c:pt idx="52">
                  <c:v>22639.2727272809</c:v>
                </c:pt>
                <c:pt idx="53">
                  <c:v>22823.3636363745</c:v>
                </c:pt>
                <c:pt idx="54">
                  <c:v>22657.6363636255</c:v>
                </c:pt>
                <c:pt idx="55">
                  <c:v>23469</c:v>
                </c:pt>
                <c:pt idx="56">
                  <c:v>23242.7272727191</c:v>
                </c:pt>
                <c:pt idx="57">
                  <c:v>22842.3636363745</c:v>
                </c:pt>
                <c:pt idx="58">
                  <c:v>22639.5454545319</c:v>
                </c:pt>
                <c:pt idx="59">
                  <c:v>22476.3636363745</c:v>
                </c:pt>
                <c:pt idx="60">
                  <c:v>22058.5454545319</c:v>
                </c:pt>
                <c:pt idx="61">
                  <c:v>22039.7272727191</c:v>
                </c:pt>
                <c:pt idx="62">
                  <c:v>21797</c:v>
                </c:pt>
                <c:pt idx="63">
                  <c:v>21707.2727272809</c:v>
                </c:pt>
                <c:pt idx="64">
                  <c:v>21398.4545454681</c:v>
                </c:pt>
                <c:pt idx="65">
                  <c:v>21266.3636363745</c:v>
                </c:pt>
                <c:pt idx="66">
                  <c:v>21320.3636363745</c:v>
                </c:pt>
                <c:pt idx="67">
                  <c:v>21102.2727272809</c:v>
                </c:pt>
                <c:pt idx="68">
                  <c:v>21222.3636363745</c:v>
                </c:pt>
                <c:pt idx="69">
                  <c:v>21518.5454545319</c:v>
                </c:pt>
                <c:pt idx="70">
                  <c:v>21573</c:v>
                </c:pt>
                <c:pt idx="71">
                  <c:v>21684.6363636255</c:v>
                </c:pt>
                <c:pt idx="72">
                  <c:v>21566.3636363745</c:v>
                </c:pt>
                <c:pt idx="73">
                  <c:v>21748.9090909064</c:v>
                </c:pt>
                <c:pt idx="74">
                  <c:v>21616.2727272809</c:v>
                </c:pt>
                <c:pt idx="75">
                  <c:v>21727.7272727191</c:v>
                </c:pt>
                <c:pt idx="76">
                  <c:v>21873.3636363745</c:v>
                </c:pt>
                <c:pt idx="77">
                  <c:v>21674.3636363745</c:v>
                </c:pt>
                <c:pt idx="78">
                  <c:v>21863.4545454681</c:v>
                </c:pt>
                <c:pt idx="79">
                  <c:v>21756.2727272809</c:v>
                </c:pt>
                <c:pt idx="80">
                  <c:v>21337.0909090936</c:v>
                </c:pt>
                <c:pt idx="81">
                  <c:v>21103.2727272809</c:v>
                </c:pt>
                <c:pt idx="82">
                  <c:v>21272</c:v>
                </c:pt>
                <c:pt idx="83">
                  <c:v>21261.2727272809</c:v>
                </c:pt>
                <c:pt idx="84">
                  <c:v>21242.0909090936</c:v>
                </c:pt>
                <c:pt idx="85">
                  <c:v>21151.4545454681</c:v>
                </c:pt>
                <c:pt idx="86">
                  <c:v>21164.0909090936</c:v>
                </c:pt>
                <c:pt idx="87">
                  <c:v>21294.1818181872</c:v>
                </c:pt>
                <c:pt idx="88">
                  <c:v>21321.2727272809</c:v>
                </c:pt>
                <c:pt idx="89">
                  <c:v>21276.3636363745</c:v>
                </c:pt>
                <c:pt idx="90">
                  <c:v>21137.9090909064</c:v>
                </c:pt>
                <c:pt idx="91">
                  <c:v>21075.8181818128</c:v>
                </c:pt>
                <c:pt idx="92">
                  <c:v>21146.1818181872</c:v>
                </c:pt>
                <c:pt idx="93">
                  <c:v>21084.2727272809</c:v>
                </c:pt>
                <c:pt idx="94">
                  <c:v>21130</c:v>
                </c:pt>
                <c:pt idx="95">
                  <c:v>20847.3636363745</c:v>
                </c:pt>
                <c:pt idx="96">
                  <c:v>21209.7272727191</c:v>
                </c:pt>
                <c:pt idx="97">
                  <c:v>21439.2727272809</c:v>
                </c:pt>
                <c:pt idx="98">
                  <c:v>21358.0909090936</c:v>
                </c:pt>
                <c:pt idx="99">
                  <c:v>21641.9090909064</c:v>
                </c:pt>
                <c:pt idx="100">
                  <c:v>21665.8181818128</c:v>
                </c:pt>
                <c:pt idx="101">
                  <c:v>21977.3636363745</c:v>
                </c:pt>
                <c:pt idx="102">
                  <c:v>22187.3636363745</c:v>
                </c:pt>
                <c:pt idx="103">
                  <c:v>22398.7272727191</c:v>
                </c:pt>
                <c:pt idx="104">
                  <c:v>22551.1818181872</c:v>
                </c:pt>
                <c:pt idx="105">
                  <c:v>22974.0909090936</c:v>
                </c:pt>
                <c:pt idx="106">
                  <c:v>23446.0909090936</c:v>
                </c:pt>
                <c:pt idx="107">
                  <c:v>23652.5454545319</c:v>
                </c:pt>
                <c:pt idx="108">
                  <c:v>23631.5454545319</c:v>
                </c:pt>
                <c:pt idx="109">
                  <c:v>23649.6363636255</c:v>
                </c:pt>
                <c:pt idx="110">
                  <c:v>23678.4545454681</c:v>
                </c:pt>
                <c:pt idx="111">
                  <c:v>23656.7272727191</c:v>
                </c:pt>
                <c:pt idx="112">
                  <c:v>23990.9090909064</c:v>
                </c:pt>
                <c:pt idx="113">
                  <c:v>24070.6363636255</c:v>
                </c:pt>
                <c:pt idx="114">
                  <c:v>24218.1818181872</c:v>
                </c:pt>
                <c:pt idx="115">
                  <c:v>24450.3636363745</c:v>
                </c:pt>
                <c:pt idx="116">
                  <c:v>24407.7272727191</c:v>
                </c:pt>
                <c:pt idx="117">
                  <c:v>24328.1818181872</c:v>
                </c:pt>
                <c:pt idx="118">
                  <c:v>24117.3636363745</c:v>
                </c:pt>
                <c:pt idx="119">
                  <c:v>24035.4545454681</c:v>
                </c:pt>
                <c:pt idx="120">
                  <c:v>24456.9090909064</c:v>
                </c:pt>
                <c:pt idx="121">
                  <c:v>24564.4545454681</c:v>
                </c:pt>
                <c:pt idx="122">
                  <c:v>24973.7272727191</c:v>
                </c:pt>
                <c:pt idx="123">
                  <c:v>24850.4545454681</c:v>
                </c:pt>
                <c:pt idx="124">
                  <c:v>24995</c:v>
                </c:pt>
                <c:pt idx="125">
                  <c:v>25194.4545454681</c:v>
                </c:pt>
                <c:pt idx="126">
                  <c:v>25355.8181818128</c:v>
                </c:pt>
                <c:pt idx="127">
                  <c:v>25433.4545454681</c:v>
                </c:pt>
                <c:pt idx="128">
                  <c:v>25651.5454545319</c:v>
                </c:pt>
                <c:pt idx="129">
                  <c:v>25940.5454545319</c:v>
                </c:pt>
                <c:pt idx="130">
                  <c:v>26311.3636363745</c:v>
                </c:pt>
                <c:pt idx="131">
                  <c:v>26187.8181818128</c:v>
                </c:pt>
                <c:pt idx="132">
                  <c:v>26675.7272727191</c:v>
                </c:pt>
                <c:pt idx="133">
                  <c:v>26645.1818181872</c:v>
                </c:pt>
                <c:pt idx="134">
                  <c:v>26872.4545454681</c:v>
                </c:pt>
                <c:pt idx="135">
                  <c:v>27158.4545454681</c:v>
                </c:pt>
                <c:pt idx="136">
                  <c:v>27281.2727272809</c:v>
                </c:pt>
                <c:pt idx="137">
                  <c:v>27408.0909090936</c:v>
                </c:pt>
                <c:pt idx="138">
                  <c:v>27176.3636363745</c:v>
                </c:pt>
                <c:pt idx="139">
                  <c:v>27223.2727272809</c:v>
                </c:pt>
                <c:pt idx="140">
                  <c:v>27542.3636363745</c:v>
                </c:pt>
                <c:pt idx="141">
                  <c:v>27452.6363636255</c:v>
                </c:pt>
                <c:pt idx="142">
                  <c:v>27359.6363636255</c:v>
                </c:pt>
                <c:pt idx="143">
                  <c:v>27039.9090909064</c:v>
                </c:pt>
                <c:pt idx="144">
                  <c:v>27299.4545454681</c:v>
                </c:pt>
                <c:pt idx="145">
                  <c:v>27308.0909090936</c:v>
                </c:pt>
                <c:pt idx="146">
                  <c:v>26908.5454545319</c:v>
                </c:pt>
                <c:pt idx="147">
                  <c:v>27273.0909090936</c:v>
                </c:pt>
                <c:pt idx="148">
                  <c:v>27299.6363636255</c:v>
                </c:pt>
                <c:pt idx="149">
                  <c:v>27730.2727272809</c:v>
                </c:pt>
                <c:pt idx="150">
                  <c:v>27904.8181818128</c:v>
                </c:pt>
                <c:pt idx="151">
                  <c:v>27717.6363636255</c:v>
                </c:pt>
                <c:pt idx="152">
                  <c:v>27925</c:v>
                </c:pt>
                <c:pt idx="153">
                  <c:v>28268.8181818128</c:v>
                </c:pt>
                <c:pt idx="154">
                  <c:v>28477.4545454681</c:v>
                </c:pt>
                <c:pt idx="155">
                  <c:v>28656</c:v>
                </c:pt>
                <c:pt idx="156">
                  <c:v>28643.2727272809</c:v>
                </c:pt>
                <c:pt idx="157">
                  <c:v>28984.6363636255</c:v>
                </c:pt>
                <c:pt idx="158">
                  <c:v>28812.3636363745</c:v>
                </c:pt>
                <c:pt idx="159">
                  <c:v>28698.1818181872</c:v>
                </c:pt>
                <c:pt idx="160">
                  <c:v>28744.1818181872</c:v>
                </c:pt>
                <c:pt idx="161">
                  <c:v>28257.5454545319</c:v>
                </c:pt>
                <c:pt idx="162">
                  <c:v>28469.6363636255</c:v>
                </c:pt>
                <c:pt idx="163">
                  <c:v>28575.7272727191</c:v>
                </c:pt>
                <c:pt idx="164">
                  <c:v>28724.2727272809</c:v>
                </c:pt>
                <c:pt idx="165">
                  <c:v>28596.1818181872</c:v>
                </c:pt>
                <c:pt idx="166">
                  <c:v>28670.0909090936</c:v>
                </c:pt>
                <c:pt idx="167">
                  <c:v>29120.0909090936</c:v>
                </c:pt>
                <c:pt idx="168">
                  <c:v>29166.9090909064</c:v>
                </c:pt>
                <c:pt idx="169">
                  <c:v>29165.5454545319</c:v>
                </c:pt>
                <c:pt idx="170">
                  <c:v>29353.1818181872</c:v>
                </c:pt>
                <c:pt idx="171">
                  <c:v>29371.9090909064</c:v>
                </c:pt>
                <c:pt idx="172">
                  <c:v>30141.5454545319</c:v>
                </c:pt>
                <c:pt idx="173">
                  <c:v>29882.9090909064</c:v>
                </c:pt>
                <c:pt idx="174">
                  <c:v>29949.8181818128</c:v>
                </c:pt>
                <c:pt idx="175">
                  <c:v>29877.4545454681</c:v>
                </c:pt>
                <c:pt idx="176">
                  <c:v>30145</c:v>
                </c:pt>
                <c:pt idx="177">
                  <c:v>29899.4545454681</c:v>
                </c:pt>
                <c:pt idx="178">
                  <c:v>29666.5454545319</c:v>
                </c:pt>
                <c:pt idx="179">
                  <c:v>29591.1818181872</c:v>
                </c:pt>
                <c:pt idx="180">
                  <c:v>29854.8181818128</c:v>
                </c:pt>
                <c:pt idx="181">
                  <c:v>29451.1818181872</c:v>
                </c:pt>
                <c:pt idx="182">
                  <c:v>29393.7272727191</c:v>
                </c:pt>
                <c:pt idx="183">
                  <c:v>29116.0909090936</c:v>
                </c:pt>
                <c:pt idx="184">
                  <c:v>29288.2727272809</c:v>
                </c:pt>
                <c:pt idx="185">
                  <c:v>29363.7272727191</c:v>
                </c:pt>
                <c:pt idx="186">
                  <c:v>29346</c:v>
                </c:pt>
                <c:pt idx="187">
                  <c:v>28882.7272727191</c:v>
                </c:pt>
                <c:pt idx="188">
                  <c:v>28706.4545454681</c:v>
                </c:pt>
                <c:pt idx="189">
                  <c:v>28547.5454545319</c:v>
                </c:pt>
                <c:pt idx="190">
                  <c:v>28810.1818181872</c:v>
                </c:pt>
                <c:pt idx="191">
                  <c:v>28338.7272727191</c:v>
                </c:pt>
                <c:pt idx="192">
                  <c:v>28567.4545454681</c:v>
                </c:pt>
                <c:pt idx="193">
                  <c:v>28801.6363636255</c:v>
                </c:pt>
                <c:pt idx="194">
                  <c:v>28701.5454545319</c:v>
                </c:pt>
                <c:pt idx="195">
                  <c:v>28490.2727272809</c:v>
                </c:pt>
                <c:pt idx="196">
                  <c:v>28075.3636363745</c:v>
                </c:pt>
                <c:pt idx="197">
                  <c:v>28001.9090909064</c:v>
                </c:pt>
                <c:pt idx="198">
                  <c:v>28326.7272727191</c:v>
                </c:pt>
                <c:pt idx="199">
                  <c:v>28197.5454545319</c:v>
                </c:pt>
                <c:pt idx="200">
                  <c:v>28042.1818181872</c:v>
                </c:pt>
                <c:pt idx="201">
                  <c:v>27795.3636363745</c:v>
                </c:pt>
                <c:pt idx="202">
                  <c:v>27866.6363636255</c:v>
                </c:pt>
                <c:pt idx="203">
                  <c:v>28132.6363636255</c:v>
                </c:pt>
                <c:pt idx="204">
                  <c:v>27824.2727272809</c:v>
                </c:pt>
                <c:pt idx="205">
                  <c:v>27718.7272727191</c:v>
                </c:pt>
                <c:pt idx="206">
                  <c:v>27896.4545454681</c:v>
                </c:pt>
                <c:pt idx="207">
                  <c:v>28118</c:v>
                </c:pt>
                <c:pt idx="208">
                  <c:v>28114.4545454681</c:v>
                </c:pt>
                <c:pt idx="209">
                  <c:v>27988.3636363745</c:v>
                </c:pt>
                <c:pt idx="210">
                  <c:v>28277.1818181872</c:v>
                </c:pt>
                <c:pt idx="211">
                  <c:v>28344.8181818128</c:v>
                </c:pt>
                <c:pt idx="212">
                  <c:v>28243.7272727191</c:v>
                </c:pt>
                <c:pt idx="213">
                  <c:v>28395</c:v>
                </c:pt>
                <c:pt idx="214">
                  <c:v>28085.8181818128</c:v>
                </c:pt>
                <c:pt idx="215">
                  <c:v>27537.3636363745</c:v>
                </c:pt>
                <c:pt idx="216">
                  <c:v>28052.6363636255</c:v>
                </c:pt>
                <c:pt idx="217">
                  <c:v>28253</c:v>
                </c:pt>
                <c:pt idx="218">
                  <c:v>28145.6363636255</c:v>
                </c:pt>
                <c:pt idx="219">
                  <c:v>27795.8181818128</c:v>
                </c:pt>
                <c:pt idx="220">
                  <c:v>28229.5454545319</c:v>
                </c:pt>
                <c:pt idx="221">
                  <c:v>28483.0909090936</c:v>
                </c:pt>
                <c:pt idx="222">
                  <c:v>28570.7272727191</c:v>
                </c:pt>
                <c:pt idx="223">
                  <c:v>28747.9090909064</c:v>
                </c:pt>
                <c:pt idx="224">
                  <c:v>28609.7272727191</c:v>
                </c:pt>
                <c:pt idx="225">
                  <c:v>28643.8181818128</c:v>
                </c:pt>
                <c:pt idx="226">
                  <c:v>29892.9090909064</c:v>
                </c:pt>
                <c:pt idx="227">
                  <c:v>29615.400000006</c:v>
                </c:pt>
                <c:pt idx="228">
                  <c:v>29469.222222209</c:v>
                </c:pt>
                <c:pt idx="229">
                  <c:v>29625</c:v>
                </c:pt>
                <c:pt idx="230">
                  <c:v>30343</c:v>
                </c:pt>
                <c:pt idx="231">
                  <c:v>29974.1666666567</c:v>
                </c:pt>
                <c:pt idx="232">
                  <c:v>29705.8000000119</c:v>
                </c:pt>
                <c:pt idx="233">
                  <c:v>29545.8000000119</c:v>
                </c:pt>
                <c:pt idx="234">
                  <c:v>29462</c:v>
                </c:pt>
                <c:pt idx="235">
                  <c:v>28911.8000000119</c:v>
                </c:pt>
                <c:pt idx="236">
                  <c:v>28796.400000006</c:v>
                </c:pt>
                <c:pt idx="237">
                  <c:v>28325.400000006</c:v>
                </c:pt>
                <c:pt idx="238">
                  <c:v>28482.5</c:v>
                </c:pt>
                <c:pt idx="239">
                  <c:v>28326.5714285672</c:v>
                </c:pt>
                <c:pt idx="240">
                  <c:v>28212</c:v>
                </c:pt>
                <c:pt idx="241">
                  <c:v>28212</c:v>
                </c:pt>
                <c:pt idx="242">
                  <c:v>28212</c:v>
                </c:pt>
                <c:pt idx="243">
                  <c:v>28212</c:v>
                </c:pt>
                <c:pt idx="244">
                  <c:v>28341.7142857015</c:v>
                </c:pt>
                <c:pt idx="245">
                  <c:v>28308.5</c:v>
                </c:pt>
              </c:numCache>
            </c:numRef>
          </c:yVal>
          <c:smooth val="0"/>
        </c:ser>
        <c:axId val="39379159"/>
        <c:axId val="22585864"/>
      </c:scatterChart>
      <c:valAx>
        <c:axId val="39379159"/>
        <c:scaling>
          <c:orientation val="minMax"/>
          <c:max val="1800"/>
          <c:min val="156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11-Jahresschnitte (alle Jah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5864"/>
        <c:crossesAt val="0"/>
        <c:crossBetween val="midCat"/>
      </c:valAx>
      <c:valAx>
        <c:axId val="22585864"/>
        <c:scaling>
          <c:orientation val="minMax"/>
          <c:max val="36000"/>
          <c:min val="1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 100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9159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6171875" defaultRowHeight="12" zeroHeight="false" outlineLevelRow="0" outlineLevelCol="0"/>
  <sheetData>
    <row r="1" customFormat="false" ht="12" hidden="false" customHeight="false" outlineLevel="0" collapsed="false">
      <c r="A1" s="1" t="s">
        <v>0</v>
      </c>
      <c r="I1" s="2"/>
    </row>
    <row r="2" customFormat="false" ht="12" hidden="false" customHeight="false" outlineLevel="0" collapsed="false">
      <c r="B2" s="3"/>
      <c r="I2" s="2"/>
    </row>
    <row r="3" customFormat="false" ht="12" hidden="false" customHeight="false" outlineLevel="0" collapsed="false">
      <c r="A3" s="4" t="s">
        <v>1</v>
      </c>
      <c r="B3" s="3"/>
      <c r="I3" s="2"/>
    </row>
    <row r="4" customFormat="false" ht="12" hidden="false" customHeight="false" outlineLevel="0" collapsed="false">
      <c r="A4" s="2" t="s">
        <v>2</v>
      </c>
      <c r="I4" s="2"/>
    </row>
    <row r="5" customFormat="false" ht="12" hidden="false" customHeight="false" outlineLevel="0" collapsed="false">
      <c r="A5" s="2" t="s">
        <v>3</v>
      </c>
      <c r="I5" s="2"/>
    </row>
    <row r="6" customFormat="false" ht="12" hidden="false" customHeight="false" outlineLevel="0" collapsed="false">
      <c r="A6" s="5"/>
      <c r="I6" s="2"/>
    </row>
    <row r="7" customFormat="false" ht="12" hidden="false" customHeight="false" outlineLevel="0" collapsed="false">
      <c r="A7" s="1" t="s">
        <v>4</v>
      </c>
    </row>
    <row r="8" customFormat="false" ht="12" hidden="false" customHeight="false" outlineLevel="0" collapsed="false">
      <c r="A8" s="2" t="s">
        <v>5</v>
      </c>
      <c r="I8" s="2"/>
    </row>
    <row r="9" customFormat="false" ht="12" hidden="false" customHeight="false" outlineLevel="0" collapsed="false">
      <c r="A9" s="2" t="s">
        <v>6</v>
      </c>
    </row>
    <row r="10" customFormat="false" ht="12" hidden="false" customHeight="false" outlineLevel="0" collapsed="false">
      <c r="A10" s="2" t="s">
        <v>7</v>
      </c>
    </row>
    <row r="11" customFormat="false" ht="12" hidden="false" customHeight="false" outlineLevel="0" collapsed="false">
      <c r="A11" s="2" t="s">
        <v>8</v>
      </c>
    </row>
    <row r="13" customFormat="false" ht="12" hidden="false" customHeight="false" outlineLevel="0" collapsed="false">
      <c r="A13" s="2" t="s">
        <v>9</v>
      </c>
    </row>
    <row r="14" customFormat="false" ht="12" hidden="false" customHeight="false" outlineLevel="0" collapsed="false">
      <c r="A14" s="2" t="s">
        <v>10</v>
      </c>
    </row>
    <row r="15" customFormat="false" ht="12" hidden="false" customHeight="false" outlineLevel="0" collapsed="false">
      <c r="A15" s="6" t="s">
        <v>11</v>
      </c>
      <c r="B15" s="5"/>
    </row>
    <row r="18" customFormat="false" ht="12" hidden="false" customHeight="false" outlineLevel="0" collapsed="false">
      <c r="L18" s="2" t="s">
        <v>12</v>
      </c>
      <c r="Q18" s="5" t="s">
        <v>13</v>
      </c>
    </row>
    <row r="19" customFormat="false" ht="12" hidden="false" customHeight="false" outlineLevel="0" collapsed="false">
      <c r="B19" s="2" t="s">
        <v>14</v>
      </c>
      <c r="G19" s="5" t="s">
        <v>13</v>
      </c>
      <c r="L19" s="2" t="s">
        <v>15</v>
      </c>
      <c r="Q19" s="2" t="s">
        <v>16</v>
      </c>
      <c r="W19" s="2" t="s">
        <v>17</v>
      </c>
      <c r="Z19" s="5" t="s">
        <v>18</v>
      </c>
    </row>
    <row r="20" customFormat="false" ht="12" hidden="false" customHeight="false" outlineLevel="0" collapsed="false">
      <c r="A20" s="2" t="s">
        <v>19</v>
      </c>
      <c r="B20" s="2" t="s">
        <v>20</v>
      </c>
      <c r="C20" s="2" t="s">
        <v>21</v>
      </c>
      <c r="D20" s="2" t="s">
        <v>22</v>
      </c>
      <c r="E20" s="2" t="s">
        <v>23</v>
      </c>
      <c r="F20" s="2" t="s">
        <v>19</v>
      </c>
      <c r="G20" s="2" t="s">
        <v>20</v>
      </c>
      <c r="H20" s="2" t="s">
        <v>21</v>
      </c>
      <c r="I20" s="2" t="s">
        <v>22</v>
      </c>
      <c r="J20" s="2" t="s">
        <v>23</v>
      </c>
      <c r="L20" s="2" t="s">
        <v>19</v>
      </c>
      <c r="M20" s="2" t="s">
        <v>24</v>
      </c>
      <c r="N20" s="2" t="s">
        <v>25</v>
      </c>
      <c r="O20" s="2" t="s">
        <v>26</v>
      </c>
      <c r="P20" s="2" t="s">
        <v>27</v>
      </c>
      <c r="Q20" s="2" t="s">
        <v>28</v>
      </c>
      <c r="R20" s="2" t="s">
        <v>24</v>
      </c>
      <c r="S20" s="2" t="s">
        <v>25</v>
      </c>
      <c r="T20" s="2" t="s">
        <v>26</v>
      </c>
      <c r="U20" s="2" t="s">
        <v>27</v>
      </c>
      <c r="W20" s="2" t="s">
        <v>19</v>
      </c>
      <c r="X20" s="2" t="s">
        <v>29</v>
      </c>
      <c r="Y20" s="2" t="s">
        <v>30</v>
      </c>
      <c r="Z20" s="2" t="s">
        <v>31</v>
      </c>
      <c r="AA20" s="2" t="s">
        <v>29</v>
      </c>
      <c r="AB20" s="2" t="s">
        <v>30</v>
      </c>
      <c r="AC20" s="2" t="s">
        <v>32</v>
      </c>
      <c r="AD20" s="2" t="s">
        <v>33</v>
      </c>
    </row>
    <row r="21" customFormat="false" ht="12" hidden="false" customHeight="false" outlineLevel="0" collapsed="false">
      <c r="A21" s="7" t="n">
        <v>1565</v>
      </c>
      <c r="B21" s="7" t="n">
        <v>31</v>
      </c>
      <c r="C21" s="7" t="n">
        <v>20</v>
      </c>
      <c r="D21" s="7" t="n">
        <v>48</v>
      </c>
      <c r="E21" s="7" t="n">
        <v>34</v>
      </c>
      <c r="F21" s="7" t="n">
        <v>1565</v>
      </c>
      <c r="L21" s="7" t="n">
        <v>1565</v>
      </c>
      <c r="M21" s="7" t="n">
        <v>21191</v>
      </c>
      <c r="N21" s="7" t="n">
        <v>6078</v>
      </c>
      <c r="O21" s="7" t="n">
        <v>4813</v>
      </c>
      <c r="P21" s="7" t="n">
        <v>1325</v>
      </c>
      <c r="Q21" s="3" t="n">
        <v>12850</v>
      </c>
    </row>
    <row r="22" customFormat="false" ht="12" hidden="false" customHeight="false" outlineLevel="0" collapsed="false">
      <c r="A22" s="7" t="n">
        <v>1566</v>
      </c>
      <c r="B22" s="7" t="n">
        <v>35</v>
      </c>
      <c r="C22" s="7" t="n">
        <v>23</v>
      </c>
      <c r="D22" s="7" t="n">
        <v>50</v>
      </c>
      <c r="E22" s="7" t="n">
        <v>31</v>
      </c>
      <c r="F22" s="7" t="n">
        <v>1566</v>
      </c>
      <c r="L22" s="7" t="n">
        <v>1566</v>
      </c>
      <c r="M22" s="7" t="n">
        <v>21034</v>
      </c>
      <c r="N22" s="7" t="n">
        <v>5724</v>
      </c>
      <c r="O22" s="7" t="n">
        <v>4911</v>
      </c>
      <c r="P22" s="7" t="n">
        <v>1082</v>
      </c>
      <c r="Q22" s="3" t="n">
        <v>12871.25</v>
      </c>
    </row>
    <row r="23" customFormat="false" ht="12" hidden="false" customHeight="false" outlineLevel="0" collapsed="false">
      <c r="A23" s="7" t="n">
        <v>1567</v>
      </c>
      <c r="B23" s="7" t="n">
        <v>42</v>
      </c>
      <c r="C23" s="7" t="n">
        <v>30</v>
      </c>
      <c r="D23" s="7" t="n">
        <v>66</v>
      </c>
      <c r="E23" s="7" t="n">
        <v>39</v>
      </c>
      <c r="F23" s="7" t="n">
        <v>1567</v>
      </c>
      <c r="L23" s="7" t="n">
        <v>1567</v>
      </c>
      <c r="M23" s="7" t="n">
        <v>23557</v>
      </c>
      <c r="N23" s="7" t="n">
        <v>6255</v>
      </c>
      <c r="O23" s="7" t="n">
        <v>5345</v>
      </c>
      <c r="P23" s="7" t="n">
        <v>1313</v>
      </c>
      <c r="Q23" s="3" t="n">
        <v>12892.5</v>
      </c>
    </row>
    <row r="24" customFormat="false" ht="12" hidden="false" customHeight="false" outlineLevel="0" collapsed="false">
      <c r="A24" s="7" t="n">
        <v>1568</v>
      </c>
      <c r="B24" s="7" t="n">
        <v>24</v>
      </c>
      <c r="C24" s="7" t="n">
        <v>16</v>
      </c>
      <c r="D24" s="7" t="n">
        <v>47</v>
      </c>
      <c r="E24" s="7" t="n">
        <v>42</v>
      </c>
      <c r="F24" s="7" t="n">
        <v>1568</v>
      </c>
      <c r="L24" s="7" t="n">
        <v>1568</v>
      </c>
      <c r="M24" s="7" t="n">
        <v>22392</v>
      </c>
      <c r="N24" s="7" t="n">
        <v>6185</v>
      </c>
      <c r="O24" s="7" t="n">
        <v>5253</v>
      </c>
      <c r="P24" s="7" t="n">
        <v>1441</v>
      </c>
      <c r="Q24" s="3" t="n">
        <v>12892.5</v>
      </c>
    </row>
    <row r="25" customFormat="false" ht="12" hidden="false" customHeight="false" outlineLevel="0" collapsed="false">
      <c r="A25" s="7" t="n">
        <v>1569</v>
      </c>
      <c r="B25" s="7" t="n">
        <v>22</v>
      </c>
      <c r="C25" s="7" t="n">
        <v>15</v>
      </c>
      <c r="D25" s="7" t="n">
        <v>34</v>
      </c>
      <c r="E25" s="7" t="n">
        <v>33</v>
      </c>
      <c r="F25" s="7" t="n">
        <v>1569</v>
      </c>
      <c r="L25" s="7" t="n">
        <v>1569</v>
      </c>
      <c r="M25" s="7" t="n">
        <v>21259</v>
      </c>
      <c r="N25" s="7" t="n">
        <v>5976</v>
      </c>
      <c r="O25" s="7" t="n">
        <v>5363</v>
      </c>
      <c r="P25" s="7" t="n">
        <v>1358</v>
      </c>
      <c r="Q25" s="3" t="n">
        <v>12913.75</v>
      </c>
      <c r="W25" s="3" t="n">
        <v>1571</v>
      </c>
      <c r="X25" s="7" t="n">
        <v>172.800000000047</v>
      </c>
      <c r="Z25" s="7"/>
      <c r="AA25" s="3" t="n">
        <f aca="false">X25*100/246</f>
        <v>70.2439024390433</v>
      </c>
    </row>
    <row r="26" customFormat="false" ht="12" hidden="false" customHeight="false" outlineLevel="0" collapsed="false">
      <c r="A26" s="7" t="n">
        <v>1570</v>
      </c>
      <c r="B26" s="7" t="n">
        <v>27</v>
      </c>
      <c r="C26" s="7" t="n">
        <v>18</v>
      </c>
      <c r="D26" s="7" t="n">
        <v>43</v>
      </c>
      <c r="E26" s="7" t="n">
        <v>34</v>
      </c>
      <c r="F26" s="7" t="n">
        <v>1570</v>
      </c>
      <c r="G26" s="3" t="n">
        <v>41.5454545454704</v>
      </c>
      <c r="H26" s="3" t="n">
        <v>29.7272727272648</v>
      </c>
      <c r="I26" s="3" t="n">
        <v>68.363636363647</v>
      </c>
      <c r="J26" s="3" t="n">
        <v>43.7272727272939</v>
      </c>
      <c r="L26" s="7" t="n">
        <v>1570</v>
      </c>
      <c r="M26" s="7" t="n">
        <v>22671</v>
      </c>
      <c r="N26" s="7" t="n">
        <v>6322</v>
      </c>
      <c r="O26" s="7" t="n">
        <v>5195</v>
      </c>
      <c r="P26" s="7" t="n">
        <v>1317</v>
      </c>
      <c r="Q26" s="3" t="n">
        <v>12935</v>
      </c>
      <c r="R26" s="3" t="n">
        <v>21713.8181818128</v>
      </c>
      <c r="S26" s="3" t="n">
        <v>6057.90909090638</v>
      </c>
      <c r="T26" s="3" t="n">
        <v>5042.7272727266</v>
      </c>
      <c r="U26" s="3" t="n">
        <v>1328.3636363633</v>
      </c>
      <c r="W26" s="3" t="n">
        <v>1572</v>
      </c>
      <c r="X26" s="7" t="n">
        <v>170.100000000093</v>
      </c>
      <c r="Z26" s="7"/>
      <c r="AA26" s="3" t="n">
        <f aca="false">X26*100/246</f>
        <v>69.1463414634525</v>
      </c>
      <c r="AC26" s="3" t="n">
        <f aca="false">S26*100/6537</f>
        <v>92.6710890455313</v>
      </c>
      <c r="AD26" s="3" t="n">
        <f aca="false">U26*100/1507.73000000045</f>
        <v>88.103548802697</v>
      </c>
    </row>
    <row r="27" customFormat="false" ht="12" hidden="false" customHeight="false" outlineLevel="0" collapsed="false">
      <c r="A27" s="7" t="n">
        <v>1571</v>
      </c>
      <c r="B27" s="7" t="n">
        <v>48</v>
      </c>
      <c r="C27" s="7" t="n">
        <v>35</v>
      </c>
      <c r="D27" s="7" t="n">
        <v>78</v>
      </c>
      <c r="E27" s="7" t="n">
        <v>48</v>
      </c>
      <c r="F27" s="7" t="n">
        <v>1571</v>
      </c>
      <c r="G27" s="3" t="n">
        <v>41.1818181818235</v>
      </c>
      <c r="H27" s="3" t="n">
        <v>29.8181818181765</v>
      </c>
      <c r="I27" s="3" t="n">
        <v>67.7272727272939</v>
      </c>
      <c r="J27" s="3" t="n">
        <v>43.5454545454704</v>
      </c>
      <c r="L27" s="7" t="n">
        <v>1571</v>
      </c>
      <c r="M27" s="7" t="n">
        <v>17413</v>
      </c>
      <c r="N27" s="7" t="n">
        <v>4931</v>
      </c>
      <c r="O27" s="7" t="n">
        <v>4095</v>
      </c>
      <c r="P27" s="7" t="n">
        <v>993</v>
      </c>
      <c r="Q27" s="3" t="n">
        <v>12956.25</v>
      </c>
      <c r="R27" s="3" t="n">
        <v>21812.8181818128</v>
      </c>
      <c r="S27" s="3" t="n">
        <v>6069.90909090638</v>
      </c>
      <c r="T27" s="3" t="n">
        <v>5071.54545454681</v>
      </c>
      <c r="U27" s="3" t="n">
        <v>1336</v>
      </c>
      <c r="W27" s="3" t="n">
        <v>1573</v>
      </c>
      <c r="X27" s="7" t="n">
        <v>164.700000000186</v>
      </c>
      <c r="Z27" s="7"/>
      <c r="AA27" s="3" t="n">
        <f aca="false">X27*100/246</f>
        <v>66.9512195122708</v>
      </c>
      <c r="AC27" s="3" t="n">
        <f aca="false">S27*100/6537</f>
        <v>92.8546594906896</v>
      </c>
      <c r="AD27" s="3" t="n">
        <f aca="false">U27*100/1507.73000000045</f>
        <v>88.6100296471917</v>
      </c>
    </row>
    <row r="28" customFormat="false" ht="12" hidden="false" customHeight="false" outlineLevel="0" collapsed="false">
      <c r="A28" s="7" t="n">
        <v>1572</v>
      </c>
      <c r="B28" s="7" t="n">
        <v>66</v>
      </c>
      <c r="C28" s="7" t="n">
        <v>54</v>
      </c>
      <c r="D28" s="7" t="n">
        <v>110</v>
      </c>
      <c r="E28" s="7" t="n">
        <v>62</v>
      </c>
      <c r="F28" s="7" t="n">
        <v>1572</v>
      </c>
      <c r="G28" s="3" t="n">
        <v>40.0909090908826</v>
      </c>
      <c r="H28" s="3" t="n">
        <v>29.2727272727352</v>
      </c>
      <c r="I28" s="3" t="n">
        <v>66.6363636363531</v>
      </c>
      <c r="J28" s="3" t="n">
        <v>43.2727272727061</v>
      </c>
      <c r="L28" s="7" t="n">
        <v>1572</v>
      </c>
      <c r="M28" s="7" t="n">
        <v>21701</v>
      </c>
      <c r="N28" s="7" t="n">
        <v>6073</v>
      </c>
      <c r="O28" s="7" t="n">
        <v>5447</v>
      </c>
      <c r="P28" s="7" t="n">
        <v>1363</v>
      </c>
      <c r="Q28" s="3" t="n">
        <v>12977.5</v>
      </c>
      <c r="R28" s="3" t="n">
        <v>22005.3636363745</v>
      </c>
      <c r="S28" s="3" t="n">
        <v>6142.7272727266</v>
      </c>
      <c r="T28" s="3" t="n">
        <v>5099.18181817979</v>
      </c>
      <c r="U28" s="3" t="n">
        <v>1386.54545454495</v>
      </c>
      <c r="W28" s="3" t="n">
        <v>1574</v>
      </c>
      <c r="X28" s="7" t="n">
        <v>151.200000000186</v>
      </c>
      <c r="Z28" s="7"/>
      <c r="AA28" s="3" t="n">
        <f aca="false">X28*100/246</f>
        <v>61.4634146342221</v>
      </c>
      <c r="AC28" s="3" t="n">
        <f aca="false">S28*100/6537</f>
        <v>93.968598328386</v>
      </c>
      <c r="AD28" s="3" t="n">
        <f aca="false">U28*100/1507.73000000045</f>
        <v>91.9624504748553</v>
      </c>
    </row>
    <row r="29" customFormat="false" ht="12" hidden="false" customHeight="false" outlineLevel="0" collapsed="false">
      <c r="A29" s="7" t="n">
        <v>1573</v>
      </c>
      <c r="B29" s="7" t="n">
        <v>57</v>
      </c>
      <c r="C29" s="7" t="n">
        <v>36</v>
      </c>
      <c r="D29" s="7" t="n">
        <v>106</v>
      </c>
      <c r="E29" s="7" t="n">
        <v>65</v>
      </c>
      <c r="F29" s="7" t="n">
        <v>1573</v>
      </c>
      <c r="G29" s="3" t="n">
        <v>38.6363636363531</v>
      </c>
      <c r="H29" s="3" t="n">
        <v>28.3636363636469</v>
      </c>
      <c r="I29" s="3" t="n">
        <v>64.1818181817653</v>
      </c>
      <c r="J29" s="3" t="n">
        <v>42.1818181818235</v>
      </c>
      <c r="L29" s="7" t="n">
        <v>1573</v>
      </c>
      <c r="M29" s="7" t="n">
        <v>23767</v>
      </c>
      <c r="N29" s="7" t="n">
        <v>6749</v>
      </c>
      <c r="O29" s="7" t="n">
        <v>5017</v>
      </c>
      <c r="P29" s="7" t="n">
        <v>1386</v>
      </c>
      <c r="Q29" s="3" t="n">
        <v>12977.5</v>
      </c>
      <c r="R29" s="3" t="n">
        <v>21980.7272727191</v>
      </c>
      <c r="S29" s="3" t="n">
        <v>6195.81818182021</v>
      </c>
      <c r="T29" s="3" t="n">
        <v>5097.54545454681</v>
      </c>
      <c r="U29" s="3" t="n">
        <v>1412.09090909176</v>
      </c>
      <c r="W29" s="3" t="n">
        <v>1575</v>
      </c>
      <c r="X29" s="7" t="n">
        <v>148.5</v>
      </c>
      <c r="Z29" s="7"/>
      <c r="AA29" s="3" t="n">
        <f aca="false">X29*100/246</f>
        <v>60.3658536585366</v>
      </c>
      <c r="AC29" s="3" t="n">
        <f aca="false">S29*100/6537</f>
        <v>94.780758479734</v>
      </c>
      <c r="AD29" s="3" t="n">
        <f aca="false">U29*100/1507.73000000045</f>
        <v>93.656749490382</v>
      </c>
    </row>
    <row r="30" customFormat="false" ht="12" hidden="false" customHeight="false" outlineLevel="0" collapsed="false">
      <c r="A30" s="7" t="n">
        <v>1574</v>
      </c>
      <c r="B30" s="7" t="n">
        <v>54</v>
      </c>
      <c r="C30" s="7" t="n">
        <v>36</v>
      </c>
      <c r="D30" s="7" t="n">
        <v>87</v>
      </c>
      <c r="E30" s="7" t="n">
        <v>48</v>
      </c>
      <c r="F30" s="7" t="n">
        <v>1574</v>
      </c>
      <c r="G30" s="3" t="n">
        <v>38.9090909091174</v>
      </c>
      <c r="H30" s="3" t="n">
        <v>28.4545454545587</v>
      </c>
      <c r="I30" s="3" t="n">
        <v>63.8181818181765</v>
      </c>
      <c r="J30" s="3" t="n">
        <v>40.8181818181765</v>
      </c>
      <c r="L30" s="7" t="n">
        <v>1574</v>
      </c>
      <c r="M30" s="7" t="n">
        <v>19449</v>
      </c>
      <c r="N30" s="7" t="n">
        <v>5916</v>
      </c>
      <c r="O30" s="7" t="n">
        <v>4153</v>
      </c>
      <c r="P30" s="7" t="n">
        <v>1432</v>
      </c>
      <c r="Q30" s="3" t="n">
        <v>12998.75</v>
      </c>
      <c r="R30" s="3" t="n">
        <v>21932.9090909064</v>
      </c>
      <c r="S30" s="3" t="n">
        <v>6193.63636363298</v>
      </c>
      <c r="T30" s="3" t="n">
        <v>5043</v>
      </c>
      <c r="U30" s="3" t="n">
        <v>1416.81818181835</v>
      </c>
      <c r="W30" s="3" t="n">
        <v>1576</v>
      </c>
      <c r="X30" s="7" t="n">
        <v>159.300000000279</v>
      </c>
      <c r="Z30" s="7"/>
      <c r="AA30" s="3" t="n">
        <f aca="false">X30*100/246</f>
        <v>64.7560975610892</v>
      </c>
      <c r="AC30" s="3" t="n">
        <f aca="false">S30*100/6537</f>
        <v>94.7473820350769</v>
      </c>
      <c r="AD30" s="3" t="n">
        <f aca="false">U30*100/1507.73000000045</f>
        <v>93.9702852512009</v>
      </c>
    </row>
    <row r="31" customFormat="false" ht="12" hidden="false" customHeight="false" outlineLevel="0" collapsed="false">
      <c r="A31" s="7" t="n">
        <v>1575</v>
      </c>
      <c r="B31" s="7" t="n">
        <v>51</v>
      </c>
      <c r="C31" s="7" t="n">
        <v>44</v>
      </c>
      <c r="D31" s="7" t="n">
        <v>83</v>
      </c>
      <c r="E31" s="7" t="n">
        <v>45</v>
      </c>
      <c r="F31" s="7" t="n">
        <v>1575</v>
      </c>
      <c r="G31" s="3" t="n">
        <v>41.363636363647</v>
      </c>
      <c r="H31" s="3" t="n">
        <v>30.0909090909117</v>
      </c>
      <c r="I31" s="3" t="n">
        <v>68.9090909090592</v>
      </c>
      <c r="J31" s="3" t="n">
        <v>42.1818181818235</v>
      </c>
      <c r="L31" s="7" t="n">
        <v>1575</v>
      </c>
      <c r="M31" s="7" t="n">
        <v>24418</v>
      </c>
      <c r="N31" s="7" t="n">
        <v>6428</v>
      </c>
      <c r="O31" s="7" t="n">
        <v>5878</v>
      </c>
      <c r="P31" s="7" t="n">
        <v>1602</v>
      </c>
      <c r="Q31" s="3" t="n">
        <v>13020</v>
      </c>
      <c r="R31" s="3" t="n">
        <v>22194.7272727191</v>
      </c>
      <c r="S31" s="3" t="n">
        <v>6280.63636363298</v>
      </c>
      <c r="T31" s="3" t="n">
        <v>5035.18181817979</v>
      </c>
      <c r="U31" s="3" t="n">
        <v>1442.09090909176</v>
      </c>
      <c r="W31" s="3" t="n">
        <v>1577</v>
      </c>
      <c r="X31" s="7" t="n">
        <v>164.700000000186</v>
      </c>
      <c r="Y31" s="7" t="n">
        <v>1175</v>
      </c>
      <c r="Z31" s="7"/>
      <c r="AA31" s="3" t="n">
        <f aca="false">X31*100/246</f>
        <v>66.9512195122708</v>
      </c>
      <c r="AB31" s="3" t="n">
        <f aca="false">Y31*100/1364</f>
        <v>86.1436950146628</v>
      </c>
      <c r="AC31" s="3" t="n">
        <f aca="false">S31*100/6537</f>
        <v>96.0782677624748</v>
      </c>
      <c r="AD31" s="3" t="n">
        <f aca="false">U31*100/1507.73000000045</f>
        <v>95.6464956650944</v>
      </c>
    </row>
    <row r="32" customFormat="false" ht="12" hidden="false" customHeight="false" outlineLevel="0" collapsed="false">
      <c r="A32" s="7" t="n">
        <v>1576</v>
      </c>
      <c r="B32" s="7" t="n">
        <v>27</v>
      </c>
      <c r="C32" s="7" t="n">
        <v>21</v>
      </c>
      <c r="D32" s="7" t="n">
        <v>41</v>
      </c>
      <c r="E32" s="7" t="n">
        <v>32</v>
      </c>
      <c r="F32" s="7" t="n">
        <v>1576</v>
      </c>
      <c r="G32" s="3" t="n">
        <v>42.5454545454704</v>
      </c>
      <c r="H32" s="3" t="n">
        <v>31.1818181818235</v>
      </c>
      <c r="I32" s="3" t="n">
        <v>71.2727272727061</v>
      </c>
      <c r="J32" s="3" t="n">
        <v>42.0909090908826</v>
      </c>
      <c r="L32" s="7" t="n">
        <v>1576</v>
      </c>
      <c r="M32" s="7" t="n">
        <v>22280</v>
      </c>
      <c r="N32" s="7" t="n">
        <v>6210</v>
      </c>
      <c r="O32" s="7" t="n">
        <v>5130</v>
      </c>
      <c r="P32" s="7" t="n">
        <v>1409</v>
      </c>
      <c r="Q32" s="3" t="n">
        <v>12960</v>
      </c>
      <c r="R32" s="3" t="n">
        <v>22358.6363636255</v>
      </c>
      <c r="S32" s="3" t="n">
        <v>6325.45454545319</v>
      </c>
      <c r="T32" s="3" t="n">
        <v>5095</v>
      </c>
      <c r="U32" s="3" t="n">
        <v>1462.18181818165</v>
      </c>
      <c r="W32" s="3" t="n">
        <v>1578</v>
      </c>
      <c r="X32" s="7" t="n">
        <v>156.600000000093</v>
      </c>
      <c r="Y32" s="7" t="n">
        <v>1174.50000000186</v>
      </c>
      <c r="Z32" s="7"/>
      <c r="AA32" s="3" t="n">
        <f aca="false">X32*100/246</f>
        <v>63.6585365854037</v>
      </c>
      <c r="AB32" s="3" t="n">
        <f aca="false">Y32*100/1364</f>
        <v>86.1070381233037</v>
      </c>
      <c r="AC32" s="3" t="n">
        <f aca="false">S32*100/6537</f>
        <v>96.7638755614684</v>
      </c>
      <c r="AD32" s="3" t="n">
        <f aca="false">U32*100/1507.73000000045</f>
        <v>96.9790226486981</v>
      </c>
    </row>
    <row r="33" customFormat="false" ht="12" hidden="false" customHeight="false" outlineLevel="0" collapsed="false">
      <c r="A33" s="7" t="n">
        <v>1577</v>
      </c>
      <c r="B33" s="7" t="n">
        <v>23</v>
      </c>
      <c r="C33" s="7" t="n">
        <v>17</v>
      </c>
      <c r="D33" s="7" t="n">
        <v>38</v>
      </c>
      <c r="E33" s="7" t="n">
        <v>28</v>
      </c>
      <c r="F33" s="7" t="n">
        <v>1577</v>
      </c>
      <c r="G33" s="3" t="n">
        <v>41.5454545454704</v>
      </c>
      <c r="H33" s="3" t="n">
        <v>30.5454545454413</v>
      </c>
      <c r="I33" s="3" t="n">
        <v>70.6363636363531</v>
      </c>
      <c r="J33" s="3" t="n">
        <v>42.0909090908826</v>
      </c>
      <c r="L33" s="7" t="n">
        <v>1577</v>
      </c>
      <c r="M33" s="7" t="n">
        <v>23152</v>
      </c>
      <c r="N33" s="7" t="n">
        <v>6525</v>
      </c>
      <c r="O33" s="7" t="n">
        <v>5215</v>
      </c>
      <c r="P33" s="7" t="n">
        <v>1638</v>
      </c>
      <c r="Q33" s="3" t="n">
        <v>12900</v>
      </c>
      <c r="R33" s="3" t="n">
        <v>22717.4545454681</v>
      </c>
      <c r="S33" s="3" t="n">
        <v>6435.36363636702</v>
      </c>
      <c r="T33" s="3" t="n">
        <v>5172.7272727266</v>
      </c>
      <c r="U33" s="3" t="n">
        <v>1512.45454545505</v>
      </c>
      <c r="W33" s="3" t="n">
        <v>1579</v>
      </c>
      <c r="X33" s="7" t="n">
        <v>143.100000000093</v>
      </c>
      <c r="Y33" s="7" t="n">
        <v>1204.20000000112</v>
      </c>
      <c r="Z33" s="7"/>
      <c r="AA33" s="3" t="n">
        <f aca="false">X33*100/246</f>
        <v>58.1707317073549</v>
      </c>
      <c r="AB33" s="3" t="n">
        <f aca="false">Y33*100/1364</f>
        <v>88.2844574780878</v>
      </c>
      <c r="AC33" s="3" t="n">
        <f aca="false">S33*100/6537</f>
        <v>98.4452139569684</v>
      </c>
      <c r="AD33" s="3" t="n">
        <f aca="false">U33*100/1507.73000000045</f>
        <v>100.313354874852</v>
      </c>
    </row>
    <row r="34" customFormat="false" ht="12" hidden="false" customHeight="false" outlineLevel="0" collapsed="false">
      <c r="A34" s="7" t="n">
        <v>1578</v>
      </c>
      <c r="B34" s="7" t="n">
        <v>26</v>
      </c>
      <c r="C34" s="7" t="n">
        <v>20</v>
      </c>
      <c r="D34" s="7" t="n">
        <v>39</v>
      </c>
      <c r="E34" s="7" t="n">
        <v>27</v>
      </c>
      <c r="F34" s="7" t="n">
        <v>1578</v>
      </c>
      <c r="G34" s="3" t="n">
        <v>38.4545454545296</v>
      </c>
      <c r="H34" s="3" t="n">
        <v>27.7272727272648</v>
      </c>
      <c r="I34" s="3" t="n">
        <v>65.4545454545878</v>
      </c>
      <c r="J34" s="3" t="n">
        <v>39.4545454545296</v>
      </c>
      <c r="L34" s="7" t="n">
        <v>1578</v>
      </c>
      <c r="M34" s="7" t="n">
        <v>23286</v>
      </c>
      <c r="N34" s="7" t="n">
        <v>6839</v>
      </c>
      <c r="O34" s="7" t="n">
        <v>5327</v>
      </c>
      <c r="P34" s="7" t="n">
        <v>1594</v>
      </c>
      <c r="Q34" s="3" t="n">
        <v>12900</v>
      </c>
      <c r="R34" s="3" t="n">
        <v>22713.8181818128</v>
      </c>
      <c r="S34" s="3" t="n">
        <v>6487.63636363298</v>
      </c>
      <c r="T34" s="3" t="n">
        <v>5105.36363636702</v>
      </c>
      <c r="U34" s="3" t="n">
        <v>1524.3636363633</v>
      </c>
      <c r="W34" s="3" t="n">
        <v>1580</v>
      </c>
      <c r="X34" s="7" t="n">
        <v>135</v>
      </c>
      <c r="Y34" s="7" t="n">
        <v>1206.90000000037</v>
      </c>
      <c r="Z34" s="7"/>
      <c r="AA34" s="3" t="n">
        <f aca="false">X34*100/246</f>
        <v>54.8780487804878</v>
      </c>
      <c r="AB34" s="3" t="n">
        <f aca="false">Y34*100/1364</f>
        <v>88.4824046921094</v>
      </c>
      <c r="AC34" s="3" t="n">
        <f aca="false">S34*100/6537</f>
        <v>99.244857941456</v>
      </c>
      <c r="AD34" s="3" t="n">
        <f aca="false">U34*100/1507.73000000045</f>
        <v>101.103223810818</v>
      </c>
    </row>
    <row r="35" customFormat="false" ht="12" hidden="false" customHeight="false" outlineLevel="0" collapsed="false">
      <c r="A35" s="7" t="n">
        <v>1579</v>
      </c>
      <c r="B35" s="7" t="n">
        <v>27</v>
      </c>
      <c r="C35" s="7" t="n">
        <v>17</v>
      </c>
      <c r="D35" s="7" t="n">
        <v>43</v>
      </c>
      <c r="E35" s="7" t="n">
        <v>27</v>
      </c>
      <c r="F35" s="7" t="n">
        <v>1579</v>
      </c>
      <c r="G35" s="3" t="n">
        <v>36.1818181818235</v>
      </c>
      <c r="H35" s="3" t="n">
        <v>26.4545454545587</v>
      </c>
      <c r="I35" s="3" t="n">
        <v>60.9090909091174</v>
      </c>
      <c r="J35" s="3" t="n">
        <v>37</v>
      </c>
      <c r="L35" s="7" t="n">
        <v>1579</v>
      </c>
      <c r="M35" s="7" t="n">
        <v>21866</v>
      </c>
      <c r="N35" s="7" t="n">
        <v>6161</v>
      </c>
      <c r="O35" s="7" t="n">
        <v>4653</v>
      </c>
      <c r="P35" s="7" t="n">
        <v>1493</v>
      </c>
      <c r="Q35" s="3" t="n">
        <v>12840</v>
      </c>
      <c r="R35" s="3" t="n">
        <v>22658.6363636255</v>
      </c>
      <c r="S35" s="3" t="n">
        <v>6477.7272727266</v>
      </c>
      <c r="T35" s="3" t="n">
        <v>5130.27272727341</v>
      </c>
      <c r="U35" s="3" t="n">
        <v>1539.6363636367</v>
      </c>
      <c r="W35" s="3" t="n">
        <v>1581</v>
      </c>
      <c r="X35" s="7" t="n">
        <v>121.500000000233</v>
      </c>
      <c r="Y35" s="7" t="n">
        <v>1250.09999999963</v>
      </c>
      <c r="Z35" s="7"/>
      <c r="AA35" s="3" t="n">
        <f aca="false">X35*100/246</f>
        <v>49.3902439025337</v>
      </c>
      <c r="AB35" s="3" t="n">
        <f aca="false">Y35*100/1364</f>
        <v>91.6495601172748</v>
      </c>
      <c r="AC35" s="3" t="n">
        <f aca="false">S35*100/6537</f>
        <v>99.0932732557227</v>
      </c>
      <c r="AD35" s="3" t="n">
        <f aca="false">U35*100/1507.73000000045</f>
        <v>102.116185499807</v>
      </c>
    </row>
    <row r="36" customFormat="false" ht="12" hidden="false" customHeight="false" outlineLevel="0" collapsed="false">
      <c r="A36" s="7" t="n">
        <v>1580</v>
      </c>
      <c r="B36" s="7" t="n">
        <v>49</v>
      </c>
      <c r="C36" s="7" t="n">
        <v>33</v>
      </c>
      <c r="D36" s="7" t="n">
        <v>90</v>
      </c>
      <c r="E36" s="7" t="n">
        <v>48</v>
      </c>
      <c r="F36" s="7" t="n">
        <v>1580</v>
      </c>
      <c r="G36" s="3" t="n">
        <v>34.4545454545296</v>
      </c>
      <c r="H36" s="3" t="n">
        <v>25.4545454545587</v>
      </c>
      <c r="I36" s="3" t="n">
        <v>58.6363636363531</v>
      </c>
      <c r="J36" s="3" t="n">
        <v>36.2727272727061</v>
      </c>
      <c r="L36" s="7" t="n">
        <v>1580</v>
      </c>
      <c r="M36" s="7" t="n">
        <v>24139</v>
      </c>
      <c r="N36" s="7" t="n">
        <v>6933</v>
      </c>
      <c r="O36" s="7" t="n">
        <v>5277</v>
      </c>
      <c r="P36" s="7" t="n">
        <v>1636</v>
      </c>
      <c r="Q36" s="3" t="n">
        <v>12780</v>
      </c>
      <c r="R36" s="3" t="n">
        <v>23028.1818181872</v>
      </c>
      <c r="S36" s="3" t="n">
        <v>6540.36363636702</v>
      </c>
      <c r="T36" s="3" t="n">
        <v>5245.09090909362</v>
      </c>
      <c r="U36" s="3" t="n">
        <v>1550</v>
      </c>
      <c r="W36" s="3" t="n">
        <v>1582</v>
      </c>
      <c r="X36" s="7" t="n">
        <v>97.2000000000699</v>
      </c>
      <c r="Y36" s="7" t="n">
        <v>1239.30000000075</v>
      </c>
      <c r="Z36" s="7"/>
      <c r="AA36" s="3" t="n">
        <f aca="false">X36*100/246</f>
        <v>39.5121951219796</v>
      </c>
      <c r="AB36" s="3" t="n">
        <f aca="false">Y36*100/1364</f>
        <v>90.8577712610517</v>
      </c>
      <c r="AC36" s="3" t="n">
        <f aca="false">S36*100/6537</f>
        <v>100.051455352104</v>
      </c>
      <c r="AD36" s="3" t="n">
        <f aca="false">U36*100/1507.73000000045</f>
        <v>102.80355236014</v>
      </c>
    </row>
    <row r="37" customFormat="false" ht="12" hidden="false" customHeight="false" outlineLevel="0" collapsed="false">
      <c r="A37" s="7" t="n">
        <v>1581</v>
      </c>
      <c r="B37" s="7" t="n">
        <v>40</v>
      </c>
      <c r="C37" s="7" t="n">
        <v>30</v>
      </c>
      <c r="D37" s="7" t="n">
        <v>69</v>
      </c>
      <c r="E37" s="7" t="n">
        <v>33</v>
      </c>
      <c r="F37" s="7" t="n">
        <v>1581</v>
      </c>
      <c r="G37" s="3" t="n">
        <v>35.4545454545296</v>
      </c>
      <c r="H37" s="3" t="n">
        <v>26</v>
      </c>
      <c r="I37" s="3" t="n">
        <v>59.5454545454704</v>
      </c>
      <c r="J37" s="3" t="n">
        <v>38.6363636363531</v>
      </c>
      <c r="L37" s="7" t="n">
        <v>1581</v>
      </c>
      <c r="M37" s="7" t="n">
        <v>24474</v>
      </c>
      <c r="N37" s="7" t="n">
        <v>6815</v>
      </c>
      <c r="O37" s="7" t="n">
        <v>5853</v>
      </c>
      <c r="P37" s="7" t="n">
        <v>1538</v>
      </c>
      <c r="Q37" s="3" t="n">
        <v>12720</v>
      </c>
      <c r="R37" s="3" t="n">
        <v>22504.7272727191</v>
      </c>
      <c r="S37" s="3" t="n">
        <v>6489.54545454681</v>
      </c>
      <c r="T37" s="3" t="n">
        <v>5078.90909090638</v>
      </c>
      <c r="U37" s="3" t="n">
        <v>1523.6363636367</v>
      </c>
      <c r="W37" s="3" t="n">
        <v>1583</v>
      </c>
      <c r="X37" s="7" t="n">
        <v>89.1000000000931</v>
      </c>
      <c r="Y37" s="7" t="n">
        <v>1263.60000000149</v>
      </c>
      <c r="Z37" s="7"/>
      <c r="AA37" s="3" t="n">
        <f aca="false">X37*100/246</f>
        <v>36.2195121951598</v>
      </c>
      <c r="AB37" s="3" t="n">
        <f aca="false">Y37*100/1364</f>
        <v>92.6392961877925</v>
      </c>
      <c r="AC37" s="3" t="n">
        <f aca="false">S37*100/6537</f>
        <v>99.274062330531</v>
      </c>
      <c r="AD37" s="3" t="n">
        <f aca="false">U37*100/1507.73000000045</f>
        <v>101.054987539961</v>
      </c>
    </row>
    <row r="38" customFormat="false" ht="12" hidden="false" customHeight="false" outlineLevel="0" collapsed="false">
      <c r="A38" s="7" t="n">
        <v>1582</v>
      </c>
      <c r="B38" s="7" t="n">
        <v>37</v>
      </c>
      <c r="C38" s="7" t="n">
        <v>28</v>
      </c>
      <c r="D38" s="7" t="n">
        <v>71</v>
      </c>
      <c r="E38" s="7" t="n">
        <v>48</v>
      </c>
      <c r="F38" s="7" t="n">
        <v>1582</v>
      </c>
      <c r="G38" s="3" t="n">
        <v>41</v>
      </c>
      <c r="H38" s="3" t="n">
        <v>30.0909090909117</v>
      </c>
      <c r="I38" s="3" t="n">
        <v>69.5454545454122</v>
      </c>
      <c r="J38" s="3" t="n">
        <v>45</v>
      </c>
      <c r="L38" s="7" t="n">
        <v>1582</v>
      </c>
      <c r="M38" s="7" t="n">
        <v>21360</v>
      </c>
      <c r="N38" s="7" t="n">
        <v>6140</v>
      </c>
      <c r="O38" s="7" t="n">
        <v>4950</v>
      </c>
      <c r="P38" s="7" t="n">
        <v>1546</v>
      </c>
      <c r="Q38" s="3" t="n">
        <v>12660</v>
      </c>
      <c r="R38" s="3" t="n">
        <v>22431</v>
      </c>
      <c r="S38" s="3" t="n">
        <v>6475.09090909362</v>
      </c>
      <c r="T38" s="3" t="n">
        <v>5096.63636363298</v>
      </c>
      <c r="U38" s="3" t="n">
        <v>1519.18181818165</v>
      </c>
      <c r="W38" s="3" t="n">
        <v>1584</v>
      </c>
      <c r="X38" s="7" t="n">
        <v>78.3000000000466</v>
      </c>
      <c r="Y38" s="7" t="n">
        <v>1290.59999999963</v>
      </c>
      <c r="Z38" s="7"/>
      <c r="AA38" s="3" t="n">
        <f aca="false">X38*100/246</f>
        <v>31.8292682927019</v>
      </c>
      <c r="AB38" s="3" t="n">
        <f aca="false">Y38*100/1364</f>
        <v>94.6187683284184</v>
      </c>
      <c r="AC38" s="3" t="n">
        <f aca="false">S38*100/6537</f>
        <v>99.0529433852473</v>
      </c>
      <c r="AD38" s="3" t="n">
        <f aca="false">U38*100/1507.73000000045</f>
        <v>100.759540380652</v>
      </c>
    </row>
    <row r="39" customFormat="false" ht="12" hidden="false" customHeight="false" outlineLevel="0" collapsed="false">
      <c r="A39" s="7" t="n">
        <v>1583</v>
      </c>
      <c r="B39" s="7" t="n">
        <v>32</v>
      </c>
      <c r="C39" s="7" t="n">
        <v>23</v>
      </c>
      <c r="D39" s="7" t="n">
        <v>53</v>
      </c>
      <c r="E39" s="7" t="n">
        <v>33</v>
      </c>
      <c r="F39" s="7" t="n">
        <v>1583</v>
      </c>
      <c r="G39" s="3" t="n">
        <v>42.7272727272939</v>
      </c>
      <c r="H39" s="3" t="n">
        <v>31.4545454545587</v>
      </c>
      <c r="I39" s="3" t="n">
        <v>72.8181818182347</v>
      </c>
      <c r="J39" s="3" t="n">
        <v>46.2727272727061</v>
      </c>
      <c r="L39" s="7" t="n">
        <v>1583</v>
      </c>
      <c r="M39" s="7" t="n">
        <v>21661</v>
      </c>
      <c r="N39" s="7" t="n">
        <v>6648</v>
      </c>
      <c r="O39" s="7" t="n">
        <v>4706</v>
      </c>
      <c r="P39" s="7" t="n">
        <v>1494</v>
      </c>
      <c r="Q39" s="3" t="n">
        <v>12660</v>
      </c>
      <c r="R39" s="3" t="n">
        <v>22210.8181818128</v>
      </c>
      <c r="S39" s="3" t="n">
        <v>6426.54545454681</v>
      </c>
      <c r="T39" s="3" t="n">
        <v>5054.36363636702</v>
      </c>
      <c r="U39" s="3" t="n">
        <v>1492.2727272734</v>
      </c>
      <c r="W39" s="3" t="n">
        <v>1585</v>
      </c>
      <c r="X39" s="7" t="n">
        <v>64.8000000000466</v>
      </c>
      <c r="Y39" s="7" t="n">
        <v>1279.79999999888</v>
      </c>
      <c r="Z39" s="7"/>
      <c r="AA39" s="3" t="n">
        <f aca="false">X39*100/246</f>
        <v>26.3414634146531</v>
      </c>
      <c r="AB39" s="3" t="n">
        <f aca="false">Y39*100/1364</f>
        <v>93.8269794720588</v>
      </c>
      <c r="AC39" s="3" t="n">
        <f aca="false">S39*100/6537</f>
        <v>98.3103174934497</v>
      </c>
      <c r="AD39" s="3" t="n">
        <f aca="false">U39*100/1507.73000000045</f>
        <v>98.9747983573294</v>
      </c>
    </row>
    <row r="40" customFormat="false" ht="12" hidden="false" customHeight="false" outlineLevel="0" collapsed="false">
      <c r="A40" s="7" t="n">
        <v>1584</v>
      </c>
      <c r="B40" s="7" t="n">
        <v>32</v>
      </c>
      <c r="C40" s="7" t="n">
        <v>22</v>
      </c>
      <c r="D40" s="7" t="n">
        <v>56</v>
      </c>
      <c r="E40" s="7" t="n">
        <v>38</v>
      </c>
      <c r="F40" s="7" t="n">
        <v>1584</v>
      </c>
      <c r="G40" s="3" t="n">
        <v>44.8181818181765</v>
      </c>
      <c r="H40" s="3" t="n">
        <v>33</v>
      </c>
      <c r="I40" s="3" t="n">
        <v>76.4545454545878</v>
      </c>
      <c r="J40" s="3" t="n">
        <v>47.9090909091174</v>
      </c>
      <c r="L40" s="7" t="n">
        <v>1584</v>
      </c>
      <c r="M40" s="7" t="n">
        <v>23160</v>
      </c>
      <c r="N40" s="7" t="n">
        <v>6640</v>
      </c>
      <c r="O40" s="7" t="n">
        <v>5291</v>
      </c>
      <c r="P40" s="7" t="n">
        <v>1554</v>
      </c>
      <c r="Q40" s="3" t="n">
        <v>12600</v>
      </c>
      <c r="R40" s="3" t="n">
        <v>21827.8181818128</v>
      </c>
      <c r="S40" s="3" t="n">
        <v>6325.63636363298</v>
      </c>
      <c r="T40" s="3" t="n">
        <v>4959.45454545319</v>
      </c>
      <c r="U40" s="3" t="n">
        <v>1466.3636363633</v>
      </c>
      <c r="W40" s="3" t="n">
        <v>1586</v>
      </c>
      <c r="X40" s="7" t="n">
        <v>51.2999999999884</v>
      </c>
      <c r="Y40" s="7" t="n">
        <v>1277.09999999963</v>
      </c>
      <c r="Z40" s="7"/>
      <c r="AA40" s="3" t="n">
        <f aca="false">X40*100/246</f>
        <v>20.8536585365806</v>
      </c>
      <c r="AB40" s="3" t="n">
        <f aca="false">Y40*100/1364</f>
        <v>93.6290322580372</v>
      </c>
      <c r="AC40" s="3" t="n">
        <f aca="false">S40*100/6537</f>
        <v>96.7666569318185</v>
      </c>
      <c r="AD40" s="3" t="n">
        <f aca="false">U40*100/1507.73000000045</f>
        <v>97.256381206374</v>
      </c>
    </row>
    <row r="41" customFormat="false" ht="12" hidden="false" customHeight="false" outlineLevel="0" collapsed="false">
      <c r="A41" s="7" t="n">
        <v>1585</v>
      </c>
      <c r="B41" s="7" t="n">
        <v>35</v>
      </c>
      <c r="C41" s="7" t="n">
        <v>25</v>
      </c>
      <c r="D41" s="7" t="n">
        <v>62</v>
      </c>
      <c r="E41" s="7" t="n">
        <v>40</v>
      </c>
      <c r="F41" s="7" t="n">
        <v>1585</v>
      </c>
      <c r="G41" s="3" t="n">
        <v>48.1818181818235</v>
      </c>
      <c r="H41" s="3" t="n">
        <v>35.363636363647</v>
      </c>
      <c r="I41" s="3" t="n">
        <v>82.4545454545878</v>
      </c>
      <c r="J41" s="3" t="n">
        <v>50.4545454545296</v>
      </c>
      <c r="L41" s="7" t="n">
        <v>1585</v>
      </c>
      <c r="M41" s="7" t="n">
        <v>23514</v>
      </c>
      <c r="N41" s="7" t="n">
        <v>6605</v>
      </c>
      <c r="O41" s="7" t="n">
        <v>5416</v>
      </c>
      <c r="P41" s="7" t="n">
        <v>1546</v>
      </c>
      <c r="Q41" s="3" t="n">
        <v>12540</v>
      </c>
      <c r="R41" s="3" t="n">
        <v>21711.3636363745</v>
      </c>
      <c r="S41" s="3" t="n">
        <v>6318.63636363298</v>
      </c>
      <c r="T41" s="3" t="n">
        <v>4952.7272727266</v>
      </c>
      <c r="U41" s="3" t="n">
        <v>1457.6363636367</v>
      </c>
      <c r="W41" s="3" t="n">
        <v>1587</v>
      </c>
      <c r="X41" s="7" t="n">
        <v>32.4000000000233</v>
      </c>
      <c r="Y41" s="7" t="n">
        <v>1293.30000000075</v>
      </c>
      <c r="Z41" s="7"/>
      <c r="AA41" s="3" t="n">
        <f aca="false">X41*100/246</f>
        <v>13.1707317073265</v>
      </c>
      <c r="AB41" s="3" t="n">
        <f aca="false">Y41*100/1364</f>
        <v>94.8167155425766</v>
      </c>
      <c r="AC41" s="3" t="n">
        <f aca="false">S41*100/6537</f>
        <v>96.6595741721428</v>
      </c>
      <c r="AD41" s="3" t="n">
        <f aca="false">U41*100/1507.73000000045</f>
        <v>96.6775459555935</v>
      </c>
    </row>
    <row r="42" customFormat="false" ht="12" hidden="false" customHeight="false" outlineLevel="0" collapsed="false">
      <c r="A42" s="7" t="n">
        <v>1586</v>
      </c>
      <c r="B42" s="7" t="n">
        <v>62</v>
      </c>
      <c r="C42" s="7" t="n">
        <v>50</v>
      </c>
      <c r="D42" s="7" t="n">
        <v>93</v>
      </c>
      <c r="E42" s="7" t="n">
        <v>71</v>
      </c>
      <c r="F42" s="7" t="n">
        <v>1586</v>
      </c>
      <c r="G42" s="3" t="n">
        <v>48.1818181818235</v>
      </c>
      <c r="H42" s="3" t="n">
        <v>35.6363636363531</v>
      </c>
      <c r="I42" s="3" t="n">
        <v>81.7272727272939</v>
      </c>
      <c r="J42" s="3" t="n">
        <v>50.8181818181765</v>
      </c>
      <c r="L42" s="7" t="n">
        <v>1586</v>
      </c>
      <c r="M42" s="7" t="n">
        <v>18660</v>
      </c>
      <c r="N42" s="7" t="n">
        <v>5869</v>
      </c>
      <c r="O42" s="7" t="n">
        <v>4050</v>
      </c>
      <c r="P42" s="7" t="n">
        <v>1312</v>
      </c>
      <c r="Q42" s="3" t="n">
        <v>12428.75</v>
      </c>
      <c r="R42" s="3" t="n">
        <v>21582.2727272809</v>
      </c>
      <c r="S42" s="3" t="n">
        <v>6331.7272727266</v>
      </c>
      <c r="T42" s="3" t="n">
        <v>4933.27272727341</v>
      </c>
      <c r="U42" s="3" t="n">
        <v>1446.45454545505</v>
      </c>
      <c r="W42" s="3" t="n">
        <v>1588</v>
      </c>
      <c r="X42" s="7" t="n">
        <v>27</v>
      </c>
      <c r="Y42" s="7" t="n">
        <v>1290.59999999963</v>
      </c>
      <c r="Z42" s="7"/>
      <c r="AA42" s="3" t="n">
        <f aca="false">X42*100/246</f>
        <v>10.9756097560976</v>
      </c>
      <c r="AB42" s="3" t="n">
        <f aca="false">Y42*100/1364</f>
        <v>94.6187683284184</v>
      </c>
      <c r="AC42" s="3" t="n">
        <f aca="false">S42*100/6537</f>
        <v>96.8598328396297</v>
      </c>
      <c r="AD42" s="3" t="n">
        <f aca="false">U42*100/1507.73000000045</f>
        <v>95.9359132904847</v>
      </c>
    </row>
    <row r="43" customFormat="false" ht="12" hidden="false" customHeight="false" outlineLevel="0" collapsed="false">
      <c r="A43" s="7" t="n">
        <v>1587</v>
      </c>
      <c r="B43" s="7" t="n">
        <v>88</v>
      </c>
      <c r="C43" s="7" t="n">
        <v>66</v>
      </c>
      <c r="D43" s="7" t="n">
        <v>151</v>
      </c>
      <c r="E43" s="7" t="n">
        <v>102</v>
      </c>
      <c r="F43" s="7" t="n">
        <v>1587</v>
      </c>
      <c r="G43" s="3" t="n">
        <v>48.363636363647</v>
      </c>
      <c r="H43" s="3" t="n">
        <v>36</v>
      </c>
      <c r="I43" s="3" t="n">
        <v>81.2727272727061</v>
      </c>
      <c r="J43" s="3" t="n">
        <v>52.1818181818235</v>
      </c>
      <c r="L43" s="7" t="n">
        <v>1587</v>
      </c>
      <c r="M43" s="7" t="n">
        <v>21469</v>
      </c>
      <c r="N43" s="7" t="n">
        <v>6051</v>
      </c>
      <c r="O43" s="7" t="n">
        <v>5325</v>
      </c>
      <c r="P43" s="7" t="n">
        <v>1360</v>
      </c>
      <c r="Q43" s="3" t="n">
        <v>12317.5</v>
      </c>
      <c r="R43" s="3" t="n">
        <v>21208.4545454681</v>
      </c>
      <c r="S43" s="3" t="n">
        <v>6246.81818182021</v>
      </c>
      <c r="T43" s="3" t="n">
        <v>4789.7272727266</v>
      </c>
      <c r="U43" s="3" t="n">
        <v>1441.90909090824</v>
      </c>
      <c r="W43" s="3" t="n">
        <v>1589</v>
      </c>
      <c r="X43" s="7" t="n">
        <v>43.2000000000116</v>
      </c>
      <c r="Y43" s="7" t="n">
        <v>1323.00000000186</v>
      </c>
      <c r="Z43" s="7"/>
      <c r="AA43" s="3" t="n">
        <f aca="false">X43*100/246</f>
        <v>17.5609756097608</v>
      </c>
      <c r="AB43" s="3" t="n">
        <f aca="false">Y43*100/1364</f>
        <v>96.9941348974973</v>
      </c>
      <c r="AC43" s="3" t="n">
        <f aca="false">S43*100/6537</f>
        <v>95.5609328716569</v>
      </c>
      <c r="AD43" s="3" t="n">
        <f aca="false">U43*100/1507.73000000045</f>
        <v>95.6344365972566</v>
      </c>
    </row>
    <row r="44" customFormat="false" ht="12" hidden="false" customHeight="false" outlineLevel="0" collapsed="false">
      <c r="A44" s="7" t="n">
        <v>1588</v>
      </c>
      <c r="B44" s="7" t="n">
        <v>42</v>
      </c>
      <c r="C44" s="7" t="n">
        <v>32</v>
      </c>
      <c r="D44" s="7" t="n">
        <v>74</v>
      </c>
      <c r="E44" s="7" t="n">
        <v>42</v>
      </c>
      <c r="F44" s="7" t="n">
        <v>1588</v>
      </c>
      <c r="G44" s="3" t="n">
        <v>52.0909090908826</v>
      </c>
      <c r="H44" s="3" t="n">
        <v>38.6363636363531</v>
      </c>
      <c r="I44" s="3" t="n">
        <v>83.8181818182347</v>
      </c>
      <c r="J44" s="3" t="n">
        <v>55</v>
      </c>
      <c r="L44" s="7" t="n">
        <v>1588</v>
      </c>
      <c r="M44" s="7" t="n">
        <v>20730</v>
      </c>
      <c r="N44" s="7" t="n">
        <v>5991</v>
      </c>
      <c r="O44" s="7" t="n">
        <v>4750</v>
      </c>
      <c r="P44" s="7" t="n">
        <v>1342</v>
      </c>
      <c r="Q44" s="3" t="n">
        <v>12317.5</v>
      </c>
      <c r="R44" s="3" t="n">
        <v>21272.7272727191</v>
      </c>
      <c r="S44" s="3" t="n">
        <v>6282.90909090638</v>
      </c>
      <c r="T44" s="3" t="n">
        <v>4852.27272727341</v>
      </c>
      <c r="U44" s="3" t="n">
        <v>1436.81818181835</v>
      </c>
      <c r="W44" s="3" t="n">
        <v>1590</v>
      </c>
      <c r="X44" s="7" t="n">
        <v>59.4000000000233</v>
      </c>
      <c r="Y44" s="7" t="n">
        <v>1333.80000000075</v>
      </c>
      <c r="Z44" s="7"/>
      <c r="AA44" s="3" t="n">
        <f aca="false">X44*100/246</f>
        <v>24.1463414634241</v>
      </c>
      <c r="AB44" s="3" t="n">
        <f aca="false">Y44*100/1364</f>
        <v>97.7859237537203</v>
      </c>
      <c r="AC44" s="3" t="n">
        <f aca="false">S44*100/6537</f>
        <v>96.11303489225</v>
      </c>
      <c r="AD44" s="3" t="n">
        <f aca="false">U44*100/1507.73000000045</f>
        <v>95.2967827010091</v>
      </c>
    </row>
    <row r="45" customFormat="false" ht="12" hidden="false" customHeight="false" outlineLevel="0" collapsed="false">
      <c r="A45" s="7" t="n">
        <v>1589</v>
      </c>
      <c r="B45" s="7" t="n">
        <v>49</v>
      </c>
      <c r="C45" s="7" t="n">
        <v>37</v>
      </c>
      <c r="D45" s="7" t="n">
        <v>79</v>
      </c>
      <c r="E45" s="7" t="n">
        <v>45</v>
      </c>
      <c r="F45" s="7" t="n">
        <v>1589</v>
      </c>
      <c r="G45" s="3" t="n">
        <v>52.5454545454704</v>
      </c>
      <c r="H45" s="3" t="n">
        <v>38.8181818181765</v>
      </c>
      <c r="I45" s="3" t="n">
        <v>84.363636363647</v>
      </c>
      <c r="J45" s="3" t="n">
        <v>56</v>
      </c>
      <c r="L45" s="7" t="n">
        <v>1589</v>
      </c>
      <c r="M45" s="7" t="n">
        <v>19073</v>
      </c>
      <c r="N45" s="7" t="n">
        <v>5729</v>
      </c>
      <c r="O45" s="7" t="n">
        <v>4283</v>
      </c>
      <c r="P45" s="7" t="n">
        <v>1309</v>
      </c>
      <c r="Q45" s="3" t="n">
        <v>12206.25</v>
      </c>
      <c r="R45" s="3" t="n">
        <v>21160.8181818128</v>
      </c>
      <c r="S45" s="3" t="n">
        <v>6253.54545454681</v>
      </c>
      <c r="T45" s="3" t="n">
        <v>4838.18181817979</v>
      </c>
      <c r="U45" s="3" t="n">
        <v>1435.18181818165</v>
      </c>
      <c r="W45" s="3" t="n">
        <v>1591</v>
      </c>
      <c r="X45" s="7" t="n">
        <v>75.6000000000931</v>
      </c>
      <c r="Y45" s="7" t="n">
        <v>1385.09999999963</v>
      </c>
      <c r="Z45" s="7"/>
      <c r="AA45" s="3" t="n">
        <f aca="false">X45*100/246</f>
        <v>30.731707317111</v>
      </c>
      <c r="AB45" s="3" t="n">
        <f aca="false">Y45*100/1364</f>
        <v>101.546920821087</v>
      </c>
      <c r="AC45" s="3" t="n">
        <f aca="false">S45*100/6537</f>
        <v>95.6638435757505</v>
      </c>
      <c r="AD45" s="3" t="n">
        <f aca="false">U45*100/1507.73000000045</f>
        <v>95.1882510914569</v>
      </c>
    </row>
    <row r="46" customFormat="false" ht="12" hidden="false" customHeight="false" outlineLevel="0" collapsed="false">
      <c r="A46" s="7" t="n">
        <v>1590</v>
      </c>
      <c r="B46" s="7" t="n">
        <v>64</v>
      </c>
      <c r="C46" s="7" t="n">
        <v>43</v>
      </c>
      <c r="D46" s="7" t="n">
        <v>109</v>
      </c>
      <c r="E46" s="7" t="n">
        <v>55</v>
      </c>
      <c r="F46" s="7" t="n">
        <v>1590</v>
      </c>
      <c r="G46" s="3" t="n">
        <v>53.8181818181765</v>
      </c>
      <c r="H46" s="3" t="n">
        <v>39.9090909091174</v>
      </c>
      <c r="I46" s="3" t="n">
        <v>85.0909090909408</v>
      </c>
      <c r="J46" s="3" t="n">
        <v>56.7272727272939</v>
      </c>
      <c r="L46" s="7" t="n">
        <v>1590</v>
      </c>
      <c r="M46" s="7" t="n">
        <v>20585</v>
      </c>
      <c r="N46" s="7" t="n">
        <v>6084</v>
      </c>
      <c r="O46" s="7" t="n">
        <v>4579</v>
      </c>
      <c r="P46" s="7" t="n">
        <v>1397</v>
      </c>
      <c r="Q46" s="3" t="n">
        <v>12095</v>
      </c>
      <c r="R46" s="3" t="n">
        <v>20862</v>
      </c>
      <c r="S46" s="3" t="n">
        <v>6216.36363636702</v>
      </c>
      <c r="T46" s="3" t="n">
        <v>4783.54545454681</v>
      </c>
      <c r="U46" s="3" t="n">
        <v>1424.09090909176</v>
      </c>
      <c r="W46" s="3" t="n">
        <v>1592</v>
      </c>
      <c r="X46" s="7" t="n">
        <v>97.2000000000699</v>
      </c>
      <c r="Y46" s="7" t="n">
        <v>1385.09999999963</v>
      </c>
      <c r="Z46" s="7"/>
      <c r="AA46" s="3" t="n">
        <f aca="false">X46*100/246</f>
        <v>39.5121951219796</v>
      </c>
      <c r="AB46" s="3" t="n">
        <f aca="false">Y46*100/1364</f>
        <v>101.546920821087</v>
      </c>
      <c r="AC46" s="3" t="n">
        <f aca="false">S46*100/6537</f>
        <v>95.0950533328289</v>
      </c>
      <c r="AD46" s="3" t="n">
        <f aca="false">U46*100/1507.73000000045</f>
        <v>94.452647960267</v>
      </c>
    </row>
    <row r="47" customFormat="false" ht="12" hidden="false" customHeight="false" outlineLevel="0" collapsed="false">
      <c r="A47" s="7" t="n">
        <v>1591</v>
      </c>
      <c r="B47" s="7" t="n">
        <v>49</v>
      </c>
      <c r="C47" s="7" t="n">
        <v>36</v>
      </c>
      <c r="D47" s="7" t="n">
        <v>82</v>
      </c>
      <c r="E47" s="7" t="n">
        <v>52</v>
      </c>
      <c r="F47" s="7" t="n">
        <v>1591</v>
      </c>
      <c r="G47" s="3" t="n">
        <v>54.6363636363531</v>
      </c>
      <c r="H47" s="3" t="n">
        <v>40.5454545454704</v>
      </c>
      <c r="I47" s="3" t="n">
        <v>85.9090909090592</v>
      </c>
      <c r="J47" s="3" t="n">
        <v>57.1818181818235</v>
      </c>
      <c r="L47" s="7" t="n">
        <v>1591</v>
      </c>
      <c r="M47" s="7" t="n">
        <v>22719</v>
      </c>
      <c r="N47" s="7" t="n">
        <v>7077</v>
      </c>
      <c r="O47" s="7" t="n">
        <v>5063</v>
      </c>
      <c r="P47" s="7" t="n">
        <v>1513</v>
      </c>
      <c r="Q47" s="3" t="n">
        <v>11983.75</v>
      </c>
      <c r="R47" s="3" t="n">
        <v>20852.9090909064</v>
      </c>
      <c r="S47" s="3" t="n">
        <v>6234.90909090638</v>
      </c>
      <c r="T47" s="3" t="n">
        <v>4831.81818182021</v>
      </c>
      <c r="U47" s="3" t="n">
        <v>1417.2727272734</v>
      </c>
      <c r="W47" s="3" t="n">
        <v>1593</v>
      </c>
      <c r="X47" s="7" t="n">
        <v>121.500000000233</v>
      </c>
      <c r="Y47" s="7" t="n">
        <v>1414.80000000075</v>
      </c>
      <c r="Z47" s="7"/>
      <c r="AA47" s="3" t="n">
        <f aca="false">X47*100/246</f>
        <v>49.3902439025337</v>
      </c>
      <c r="AB47" s="3" t="n">
        <f aca="false">Y47*100/1364</f>
        <v>103.724340176008</v>
      </c>
      <c r="AC47" s="3" t="n">
        <f aca="false">S47*100/6537</f>
        <v>95.3787531116167</v>
      </c>
      <c r="AD47" s="3" t="n">
        <f aca="false">U47*100/1507.73000000045</f>
        <v>94.0004329205484</v>
      </c>
    </row>
    <row r="48" customFormat="false" ht="12" hidden="false" customHeight="false" outlineLevel="0" collapsed="false">
      <c r="A48" s="7" t="n">
        <v>1592</v>
      </c>
      <c r="B48" s="7" t="n">
        <v>42</v>
      </c>
      <c r="C48" s="7" t="n">
        <v>34</v>
      </c>
      <c r="D48" s="7" t="n">
        <v>64</v>
      </c>
      <c r="E48" s="7" t="n">
        <v>48</v>
      </c>
      <c r="F48" s="7" t="n">
        <v>1592</v>
      </c>
      <c r="G48" s="3" t="n">
        <v>53.1818181818235</v>
      </c>
      <c r="H48" s="3" t="n">
        <v>38.9090909091174</v>
      </c>
      <c r="I48" s="3" t="n">
        <v>83.9090909090592</v>
      </c>
      <c r="J48" s="3" t="n">
        <v>56.4545454545296</v>
      </c>
      <c r="L48" s="7" t="n">
        <v>1592</v>
      </c>
      <c r="M48" s="7" t="n">
        <v>20362</v>
      </c>
      <c r="N48" s="7" t="n">
        <v>5881</v>
      </c>
      <c r="O48" s="7" t="n">
        <v>4274</v>
      </c>
      <c r="P48" s="7" t="n">
        <v>1488</v>
      </c>
      <c r="Q48" s="3" t="n">
        <v>11872.5</v>
      </c>
      <c r="R48" s="3" t="n">
        <v>21197.9090909064</v>
      </c>
      <c r="S48" s="3" t="n">
        <v>6285.81818182021</v>
      </c>
      <c r="T48" s="3" t="n">
        <v>4955.09090909362</v>
      </c>
      <c r="U48" s="3" t="n">
        <v>1441.18181818165</v>
      </c>
      <c r="W48" s="3" t="n">
        <v>1594</v>
      </c>
      <c r="X48" s="7" t="n">
        <v>145.800000000047</v>
      </c>
      <c r="Y48" s="7" t="n">
        <v>1439.09999999963</v>
      </c>
      <c r="Z48" s="7"/>
      <c r="AA48" s="3" t="n">
        <f aca="false">X48*100/246</f>
        <v>59.2682926829458</v>
      </c>
      <c r="AB48" s="3" t="n">
        <f aca="false">Y48*100/1364</f>
        <v>105.505865102612</v>
      </c>
      <c r="AC48" s="3" t="n">
        <f aca="false">S48*100/6537</f>
        <v>96.1575368184215</v>
      </c>
      <c r="AD48" s="3" t="n">
        <f aca="false">U48*100/1507.73000000045</f>
        <v>95.5862003263994</v>
      </c>
    </row>
    <row r="49" customFormat="false" ht="12" hidden="false" customHeight="false" outlineLevel="0" collapsed="false">
      <c r="A49" s="7" t="n">
        <v>1593</v>
      </c>
      <c r="B49" s="7" t="n">
        <v>78</v>
      </c>
      <c r="C49" s="7" t="n">
        <v>57</v>
      </c>
      <c r="D49" s="7" t="n">
        <v>99</v>
      </c>
      <c r="E49" s="7" t="n">
        <v>79</v>
      </c>
      <c r="F49" s="7" t="n">
        <v>1593</v>
      </c>
      <c r="G49" s="3" t="n">
        <v>48.5454545454704</v>
      </c>
      <c r="H49" s="3" t="n">
        <v>36.4545454545296</v>
      </c>
      <c r="I49" s="3" t="n">
        <v>78.363636363647</v>
      </c>
      <c r="J49" s="3" t="n">
        <v>53.0909090908826</v>
      </c>
      <c r="L49" s="7" t="n">
        <v>1593</v>
      </c>
      <c r="M49" s="7" t="n">
        <v>22067</v>
      </c>
      <c r="N49" s="7" t="n">
        <v>6537</v>
      </c>
      <c r="O49" s="7" t="n">
        <v>5638</v>
      </c>
      <c r="P49" s="7" t="n">
        <v>1490</v>
      </c>
      <c r="Q49" s="3" t="n">
        <v>11872.5</v>
      </c>
      <c r="R49" s="3" t="n">
        <v>21063.0909090936</v>
      </c>
      <c r="S49" s="3" t="n">
        <v>6312.54545454681</v>
      </c>
      <c r="T49" s="3" t="n">
        <v>4911.81818182021</v>
      </c>
      <c r="U49" s="3" t="n">
        <v>1438.3636363633</v>
      </c>
      <c r="W49" s="3" t="n">
        <v>1595</v>
      </c>
      <c r="X49" s="7" t="n">
        <v>172.800000000047</v>
      </c>
      <c r="Y49" s="7" t="n">
        <v>1401.30000000075</v>
      </c>
      <c r="Z49" s="7"/>
      <c r="AA49" s="3" t="n">
        <f aca="false">X49*100/246</f>
        <v>70.2439024390433</v>
      </c>
      <c r="AB49" s="3" t="n">
        <f aca="false">Y49*100/1364</f>
        <v>102.734604105626</v>
      </c>
      <c r="AC49" s="3" t="n">
        <f aca="false">S49*100/6537</f>
        <v>96.5663982644456</v>
      </c>
      <c r="AD49" s="3" t="n">
        <f aca="false">U49*100/1507.73000000045</f>
        <v>95.3992847766425</v>
      </c>
    </row>
    <row r="50" customFormat="false" ht="12" hidden="false" customHeight="false" outlineLevel="0" collapsed="false">
      <c r="A50" s="7" t="n">
        <v>1594</v>
      </c>
      <c r="B50" s="7" t="n">
        <v>37</v>
      </c>
      <c r="C50" s="7" t="n">
        <v>25</v>
      </c>
      <c r="D50" s="7" t="n">
        <v>59</v>
      </c>
      <c r="E50" s="7" t="n">
        <v>44</v>
      </c>
      <c r="F50" s="7" t="n">
        <v>1594</v>
      </c>
      <c r="G50" s="3" t="n">
        <v>49.7272727272939</v>
      </c>
      <c r="H50" s="3" t="n">
        <v>36.9090909091174</v>
      </c>
      <c r="I50" s="3" t="n">
        <v>78.4545454545878</v>
      </c>
      <c r="J50" s="3" t="n">
        <v>53.8181818181765</v>
      </c>
      <c r="L50" s="7" t="n">
        <v>1594</v>
      </c>
      <c r="M50" s="7" t="n">
        <v>20430</v>
      </c>
      <c r="N50" s="7" t="n">
        <v>6325</v>
      </c>
      <c r="O50" s="7" t="n">
        <v>4551</v>
      </c>
      <c r="P50" s="7" t="n">
        <v>1476</v>
      </c>
      <c r="Q50" s="3" t="n">
        <v>11761.25</v>
      </c>
      <c r="R50" s="3" t="n">
        <v>21192.1818181872</v>
      </c>
      <c r="S50" s="3" t="n">
        <v>6341.18181817979</v>
      </c>
      <c r="T50" s="3" t="n">
        <v>4987.54545454681</v>
      </c>
      <c r="U50" s="3" t="n">
        <v>1458.2727272734</v>
      </c>
      <c r="W50" s="3" t="n">
        <v>1596</v>
      </c>
      <c r="X50" s="7" t="n">
        <v>197.09999999986</v>
      </c>
      <c r="Y50" s="7" t="n">
        <v>1425.60000000149</v>
      </c>
      <c r="Z50" s="7"/>
      <c r="AA50" s="3" t="n">
        <f aca="false">X50*100/246</f>
        <v>80.1219512194554</v>
      </c>
      <c r="AB50" s="3" t="n">
        <f aca="false">Y50*100/1364</f>
        <v>104.516129032367</v>
      </c>
      <c r="AC50" s="3" t="n">
        <f aca="false">S50*100/6537</f>
        <v>97.0044640994307</v>
      </c>
      <c r="AD50" s="3" t="n">
        <f aca="false">U50*100/1507.73000000045</f>
        <v>96.7197526926553</v>
      </c>
    </row>
    <row r="51" customFormat="false" ht="12" hidden="false" customHeight="false" outlineLevel="0" collapsed="false">
      <c r="A51" s="7" t="n">
        <v>1595</v>
      </c>
      <c r="B51" s="7" t="n">
        <v>46</v>
      </c>
      <c r="C51" s="7" t="n">
        <v>34</v>
      </c>
      <c r="D51" s="7" t="n">
        <v>64</v>
      </c>
      <c r="E51" s="7" t="n">
        <v>46</v>
      </c>
      <c r="F51" s="7" t="n">
        <v>1595</v>
      </c>
      <c r="G51" s="3" t="n">
        <v>50</v>
      </c>
      <c r="H51" s="3" t="n">
        <v>36.8181818181765</v>
      </c>
      <c r="I51" s="3" t="n">
        <v>77.6363636363531</v>
      </c>
      <c r="J51" s="3" t="n">
        <v>54.6363636363531</v>
      </c>
      <c r="L51" s="7" t="n">
        <v>1595</v>
      </c>
      <c r="M51" s="7" t="n">
        <v>19873</v>
      </c>
      <c r="N51" s="7" t="n">
        <v>6231</v>
      </c>
      <c r="O51" s="7" t="n">
        <v>4690</v>
      </c>
      <c r="P51" s="7" t="n">
        <v>1432</v>
      </c>
      <c r="Q51" s="3" t="n">
        <v>11650</v>
      </c>
      <c r="R51" s="3" t="n">
        <v>21478.5454545319</v>
      </c>
      <c r="S51" s="3" t="n">
        <v>6412</v>
      </c>
      <c r="T51" s="3" t="n">
        <v>5128.90909090638</v>
      </c>
      <c r="U51" s="3" t="n">
        <v>1477.45454545505</v>
      </c>
      <c r="W51" s="3" t="n">
        <v>1597</v>
      </c>
      <c r="X51" s="7" t="n">
        <v>216</v>
      </c>
      <c r="Y51" s="7" t="n">
        <v>1436.40000000037</v>
      </c>
      <c r="Z51" s="7"/>
      <c r="AA51" s="3" t="n">
        <f aca="false">X51*100/246</f>
        <v>87.8048780487805</v>
      </c>
      <c r="AB51" s="3" t="n">
        <f aca="false">Y51*100/1364</f>
        <v>105.30791788859</v>
      </c>
      <c r="AC51" s="3" t="n">
        <f aca="false">S51*100/6537</f>
        <v>98.0878078629341</v>
      </c>
      <c r="AD51" s="3" t="n">
        <f aca="false">U51*100/1507.73000000045</f>
        <v>97.9919843376875</v>
      </c>
    </row>
    <row r="52" customFormat="false" ht="12" hidden="false" customHeight="false" outlineLevel="0" collapsed="false">
      <c r="A52" s="7" t="n">
        <v>1596</v>
      </c>
      <c r="B52" s="7" t="n">
        <v>44</v>
      </c>
      <c r="C52" s="7" t="n">
        <v>32</v>
      </c>
      <c r="D52" s="7" t="n">
        <v>71</v>
      </c>
      <c r="E52" s="7" t="n">
        <v>45</v>
      </c>
      <c r="F52" s="7" t="n">
        <v>1596</v>
      </c>
      <c r="G52" s="3" t="n">
        <v>48.5454545454704</v>
      </c>
      <c r="H52" s="3" t="n">
        <v>36</v>
      </c>
      <c r="I52" s="3" t="n">
        <v>74.363636363647</v>
      </c>
      <c r="J52" s="3" t="n">
        <v>55.363636363647</v>
      </c>
      <c r="L52" s="7" t="n">
        <v>1596</v>
      </c>
      <c r="M52" s="7" t="n">
        <v>23414</v>
      </c>
      <c r="N52" s="7" t="n">
        <v>6809</v>
      </c>
      <c r="O52" s="7" t="n">
        <v>5947</v>
      </c>
      <c r="P52" s="7" t="n">
        <v>1471</v>
      </c>
      <c r="Q52" s="3" t="n">
        <v>11931.25</v>
      </c>
      <c r="R52" s="3" t="n">
        <v>21623.6363636255</v>
      </c>
      <c r="S52" s="3" t="n">
        <v>6497</v>
      </c>
      <c r="T52" s="3" t="n">
        <v>5177.18181817979</v>
      </c>
      <c r="U52" s="3" t="n">
        <v>1495.90909090824</v>
      </c>
      <c r="W52" s="3" t="n">
        <v>1598</v>
      </c>
      <c r="X52" s="7" t="n">
        <v>229.5</v>
      </c>
      <c r="Y52" s="7" t="n">
        <v>1398.59999999963</v>
      </c>
      <c r="Z52" s="7"/>
      <c r="AA52" s="3" t="n">
        <f aca="false">X52*100/246</f>
        <v>93.2926829268293</v>
      </c>
      <c r="AB52" s="3" t="n">
        <f aca="false">Y52*100/1364</f>
        <v>102.536656891468</v>
      </c>
      <c r="AC52" s="3" t="n">
        <f aca="false">S52*100/6537</f>
        <v>99.3880985161389</v>
      </c>
      <c r="AD52" s="3" t="n">
        <f aca="false">U52*100/1507.73000000045</f>
        <v>99.2159797117389</v>
      </c>
    </row>
    <row r="53" customFormat="false" ht="12" hidden="false" customHeight="false" outlineLevel="0" collapsed="false">
      <c r="A53" s="7" t="n">
        <v>1597</v>
      </c>
      <c r="B53" s="7" t="n">
        <v>46</v>
      </c>
      <c r="C53" s="7" t="n">
        <v>32</v>
      </c>
      <c r="D53" s="7" t="n">
        <v>71</v>
      </c>
      <c r="E53" s="7" t="n">
        <v>63</v>
      </c>
      <c r="F53" s="7" t="n">
        <v>1597</v>
      </c>
      <c r="G53" s="3" t="n">
        <v>48.4545454545296</v>
      </c>
      <c r="H53" s="3" t="n">
        <v>36.1818181818235</v>
      </c>
      <c r="I53" s="3" t="n">
        <v>73</v>
      </c>
      <c r="J53" s="3" t="n">
        <v>55.5454545454704</v>
      </c>
      <c r="L53" s="7" t="n">
        <v>1597</v>
      </c>
      <c r="M53" s="7" t="n">
        <v>22455</v>
      </c>
      <c r="N53" s="7" t="n">
        <v>6429</v>
      </c>
      <c r="O53" s="7" t="n">
        <v>5406</v>
      </c>
      <c r="P53" s="7" t="n">
        <v>1575</v>
      </c>
      <c r="Q53" s="3" t="n">
        <v>12212.5</v>
      </c>
      <c r="R53" s="3" t="n">
        <v>21634.3636363745</v>
      </c>
      <c r="S53" s="3" t="n">
        <v>6526.7272727266</v>
      </c>
      <c r="T53" s="3" t="n">
        <v>5201.45454545319</v>
      </c>
      <c r="U53" s="3" t="n">
        <v>1499.81818181835</v>
      </c>
      <c r="W53" s="3" t="n">
        <v>1599</v>
      </c>
      <c r="X53" s="7" t="n">
        <v>248.399999999907</v>
      </c>
      <c r="Y53" s="7" t="n">
        <v>1398.59999999963</v>
      </c>
      <c r="Z53" s="7"/>
      <c r="AA53" s="3" t="n">
        <f aca="false">X53*100/246</f>
        <v>100.97560975606</v>
      </c>
      <c r="AB53" s="3" t="n">
        <f aca="false">Y53*100/1364</f>
        <v>102.536656891468</v>
      </c>
      <c r="AC53" s="3" t="n">
        <f aca="false">S53*100/6537</f>
        <v>99.8428525734526</v>
      </c>
      <c r="AD53" s="3" t="n">
        <f aca="false">U53*100/1507.73000000045</f>
        <v>99.4752496679052</v>
      </c>
    </row>
    <row r="54" customFormat="false" ht="12" hidden="false" customHeight="false" outlineLevel="0" collapsed="false">
      <c r="A54" s="7" t="n">
        <v>1598</v>
      </c>
      <c r="B54" s="7" t="n">
        <v>37</v>
      </c>
      <c r="C54" s="7" t="n">
        <v>39</v>
      </c>
      <c r="D54" s="7" t="n">
        <v>90</v>
      </c>
      <c r="E54" s="7" t="n">
        <v>65</v>
      </c>
      <c r="F54" s="7" t="n">
        <v>1598</v>
      </c>
      <c r="G54" s="3" t="n">
        <v>49.7272727272939</v>
      </c>
      <c r="H54" s="3" t="n">
        <v>36.7272727272939</v>
      </c>
      <c r="I54" s="3" t="n">
        <v>74.2727272727061</v>
      </c>
      <c r="J54" s="3" t="n">
        <v>56</v>
      </c>
      <c r="L54" s="7" t="n">
        <v>1598</v>
      </c>
      <c r="M54" s="7" t="n">
        <v>19986</v>
      </c>
      <c r="N54" s="7" t="n">
        <v>6345</v>
      </c>
      <c r="O54" s="7" t="n">
        <v>4849</v>
      </c>
      <c r="P54" s="7" t="n">
        <v>1329</v>
      </c>
      <c r="Q54" s="3" t="n">
        <v>12212.5</v>
      </c>
      <c r="R54" s="3" t="n">
        <v>21585.8181818128</v>
      </c>
      <c r="S54" s="3" t="n">
        <v>6537.63636363298</v>
      </c>
      <c r="T54" s="3" t="n">
        <v>5181.63636363298</v>
      </c>
      <c r="U54" s="3" t="n">
        <v>1507.7272727266</v>
      </c>
      <c r="W54" s="3" t="n">
        <v>1600</v>
      </c>
      <c r="X54" s="7" t="n">
        <v>245.699999999721</v>
      </c>
      <c r="Y54" s="7" t="n">
        <v>1363.50000000186</v>
      </c>
      <c r="Z54" s="7"/>
      <c r="AA54" s="3" t="n">
        <f aca="false">X54*100/246</f>
        <v>99.8780487803742</v>
      </c>
      <c r="AB54" s="3" t="n">
        <f aca="false">Y54*100/1364</f>
        <v>99.963343108641</v>
      </c>
      <c r="AC54" s="3" t="n">
        <f aca="false">S54*100/6537</f>
        <v>100.009734796282</v>
      </c>
      <c r="AD54" s="3" t="n">
        <f aca="false">U54*100/1507.73000000045</f>
        <v>99.9998191139095</v>
      </c>
    </row>
    <row r="55" customFormat="false" ht="12" hidden="false" customHeight="false" outlineLevel="0" collapsed="false">
      <c r="A55" s="7" t="n">
        <v>1599</v>
      </c>
      <c r="B55" s="7" t="n">
        <v>55</v>
      </c>
      <c r="C55" s="7" t="n">
        <v>37</v>
      </c>
      <c r="D55" s="7" t="n">
        <v>75</v>
      </c>
      <c r="E55" s="7" t="n">
        <v>50</v>
      </c>
      <c r="F55" s="7" t="n">
        <v>1599</v>
      </c>
      <c r="G55" s="3" t="n">
        <v>47.2727272727061</v>
      </c>
      <c r="H55" s="3" t="n">
        <v>34.5454545454704</v>
      </c>
      <c r="I55" s="3" t="n">
        <v>73</v>
      </c>
      <c r="J55" s="3" t="n">
        <v>53.1818181818235</v>
      </c>
      <c r="L55" s="7" t="n">
        <v>1599</v>
      </c>
      <c r="M55" s="7" t="n">
        <v>22150</v>
      </c>
      <c r="N55" s="7" t="n">
        <v>6306</v>
      </c>
      <c r="O55" s="7" t="n">
        <v>5583</v>
      </c>
      <c r="P55" s="7" t="n">
        <v>1561</v>
      </c>
      <c r="Q55" s="3" t="n">
        <v>12493.75</v>
      </c>
      <c r="R55" s="3" t="n">
        <v>21781.0909090936</v>
      </c>
      <c r="S55" s="3" t="n">
        <v>6573.36363636702</v>
      </c>
      <c r="T55" s="3" t="n">
        <v>5176</v>
      </c>
      <c r="U55" s="3" t="n">
        <v>1530.09090909176</v>
      </c>
      <c r="W55" s="3" t="n">
        <v>1601</v>
      </c>
      <c r="X55" s="7" t="n">
        <v>253.800000000279</v>
      </c>
      <c r="Y55" s="7" t="n">
        <v>1371.60000000149</v>
      </c>
      <c r="Z55" s="7"/>
      <c r="AA55" s="3" t="n">
        <f aca="false">X55*100/246</f>
        <v>103.170731707431</v>
      </c>
      <c r="AB55" s="3" t="n">
        <f aca="false">Y55*100/1364</f>
        <v>100.557184750842</v>
      </c>
      <c r="AC55" s="3" t="n">
        <f aca="false">S55*100/6537</f>
        <v>100.556274076289</v>
      </c>
      <c r="AD55" s="3" t="n">
        <f aca="false">U55*100/1507.73000000045</f>
        <v>101.483084444251</v>
      </c>
    </row>
    <row r="56" customFormat="false" ht="12" hidden="false" customHeight="false" outlineLevel="0" collapsed="false">
      <c r="A56" s="7" t="n">
        <v>1600</v>
      </c>
      <c r="B56" s="7" t="n">
        <v>52</v>
      </c>
      <c r="C56" s="7" t="n">
        <v>36</v>
      </c>
      <c r="D56" s="7" t="n">
        <v>70</v>
      </c>
      <c r="E56" s="7" t="n">
        <v>54</v>
      </c>
      <c r="F56" s="7" t="n">
        <v>1600</v>
      </c>
      <c r="G56" s="3" t="n">
        <v>47.7272727272939</v>
      </c>
      <c r="H56" s="3" t="n">
        <v>34.5454545454704</v>
      </c>
      <c r="I56" s="3" t="n">
        <v>73</v>
      </c>
      <c r="J56" s="3" t="n">
        <v>53.2727272727061</v>
      </c>
      <c r="L56" s="7" t="n">
        <v>1600</v>
      </c>
      <c r="M56" s="7" t="n">
        <v>22223</v>
      </c>
      <c r="N56" s="7" t="n">
        <v>6508</v>
      </c>
      <c r="O56" s="7" t="n">
        <v>5838</v>
      </c>
      <c r="P56" s="7" t="n">
        <v>1520</v>
      </c>
      <c r="Q56" s="3" t="n">
        <v>12775</v>
      </c>
      <c r="R56" s="3" t="n">
        <v>22051.1818181872</v>
      </c>
      <c r="S56" s="3" t="n">
        <v>6637.18181817979</v>
      </c>
      <c r="T56" s="3" t="n">
        <v>5256.18181817979</v>
      </c>
      <c r="U56" s="3" t="n">
        <v>1545.54545454495</v>
      </c>
      <c r="W56" s="3" t="n">
        <v>1602</v>
      </c>
      <c r="X56" s="7" t="n">
        <v>264.600000000093</v>
      </c>
      <c r="Y56" s="7" t="n">
        <v>1317.60000000149</v>
      </c>
      <c r="Z56" s="7"/>
      <c r="AA56" s="3" t="n">
        <f aca="false">X56*100/246</f>
        <v>107.560975609794</v>
      </c>
      <c r="AB56" s="3" t="n">
        <f aca="false">Y56*100/1364</f>
        <v>96.5982404693175</v>
      </c>
      <c r="AC56" s="3" t="n">
        <f aca="false">S56*100/6537</f>
        <v>101.532535080003</v>
      </c>
      <c r="AD56" s="3" t="n">
        <f aca="false">U56*100/1507.73000000045</f>
        <v>102.508105200831</v>
      </c>
    </row>
    <row r="57" customFormat="false" ht="12" hidden="false" customHeight="false" outlineLevel="0" collapsed="false">
      <c r="A57" s="7" t="n">
        <v>1601</v>
      </c>
      <c r="B57" s="7" t="n">
        <v>48</v>
      </c>
      <c r="C57" s="7" t="n">
        <v>34</v>
      </c>
      <c r="D57" s="7" t="n">
        <v>73</v>
      </c>
      <c r="E57" s="7" t="n">
        <v>63</v>
      </c>
      <c r="F57" s="7" t="n">
        <v>1601</v>
      </c>
      <c r="G57" s="3" t="n">
        <v>47.9090909091174</v>
      </c>
      <c r="H57" s="3" t="n">
        <v>34.1818181818235</v>
      </c>
      <c r="I57" s="3" t="n">
        <v>73.4545454545878</v>
      </c>
      <c r="J57" s="3" t="n">
        <v>53.9090909091174</v>
      </c>
      <c r="L57" s="7" t="n">
        <v>1601</v>
      </c>
      <c r="M57" s="7" t="n">
        <v>22181</v>
      </c>
      <c r="N57" s="7" t="n">
        <v>7019</v>
      </c>
      <c r="O57" s="7" t="n">
        <v>5110</v>
      </c>
      <c r="P57" s="7" t="n">
        <v>1600</v>
      </c>
      <c r="Q57" s="3" t="n">
        <v>13056.25</v>
      </c>
      <c r="R57" s="3" t="n">
        <v>22218</v>
      </c>
      <c r="S57" s="3" t="n">
        <v>6629.90909090638</v>
      </c>
      <c r="T57" s="3" t="n">
        <v>5347.27272727341</v>
      </c>
      <c r="U57" s="3" t="n">
        <v>1566.3636363633</v>
      </c>
      <c r="W57" s="3" t="n">
        <v>1603</v>
      </c>
      <c r="X57" s="7" t="n">
        <v>270</v>
      </c>
      <c r="Y57" s="7" t="n">
        <v>1309.5</v>
      </c>
      <c r="Z57" s="7"/>
      <c r="AA57" s="3" t="n">
        <f aca="false">X57*100/246</f>
        <v>109.756097560976</v>
      </c>
      <c r="AB57" s="3" t="n">
        <f aca="false">Y57*100/1364</f>
        <v>96.0043988269795</v>
      </c>
      <c r="AC57" s="3" t="n">
        <f aca="false">S57*100/6537</f>
        <v>101.421280264745</v>
      </c>
      <c r="AD57" s="3" t="n">
        <f aca="false">U57*100/1507.73000000045</f>
        <v>103.888868455415</v>
      </c>
    </row>
    <row r="58" customFormat="false" ht="12" hidden="false" customHeight="false" outlineLevel="0" collapsed="false">
      <c r="A58" s="7" t="n">
        <v>1602</v>
      </c>
      <c r="B58" s="7" t="n">
        <v>48</v>
      </c>
      <c r="C58" s="7" t="n">
        <v>38</v>
      </c>
      <c r="D58" s="7" t="n">
        <v>67</v>
      </c>
      <c r="E58" s="7" t="n">
        <v>54</v>
      </c>
      <c r="F58" s="7" t="n">
        <v>1602</v>
      </c>
      <c r="G58" s="3" t="n">
        <v>48.8181818181765</v>
      </c>
      <c r="H58" s="3" t="n">
        <v>34.0909090908826</v>
      </c>
      <c r="I58" s="3" t="n">
        <v>74.1818181817653</v>
      </c>
      <c r="J58" s="3" t="n">
        <v>56.7272727272939</v>
      </c>
      <c r="L58" s="7" t="n">
        <v>1602</v>
      </c>
      <c r="M58" s="7" t="n">
        <v>22837</v>
      </c>
      <c r="N58" s="7" t="n">
        <v>7404</v>
      </c>
      <c r="O58" s="7" t="n">
        <v>5330</v>
      </c>
      <c r="P58" s="7" t="n">
        <v>1556</v>
      </c>
      <c r="Q58" s="3" t="n">
        <v>13337.5</v>
      </c>
      <c r="R58" s="3" t="n">
        <v>22158.4545454681</v>
      </c>
      <c r="S58" s="3" t="n">
        <v>6603.54545454681</v>
      </c>
      <c r="T58" s="3" t="n">
        <v>5293.81818182021</v>
      </c>
      <c r="U58" s="3" t="n">
        <v>1585.81818181835</v>
      </c>
      <c r="W58" s="3" t="n">
        <v>1604</v>
      </c>
      <c r="X58" s="7" t="n">
        <v>270</v>
      </c>
      <c r="Y58" s="7" t="n">
        <v>1285.19999999926</v>
      </c>
      <c r="Z58" s="7"/>
      <c r="AA58" s="3" t="n">
        <f aca="false">X58*100/246</f>
        <v>109.756097560976</v>
      </c>
      <c r="AB58" s="3" t="n">
        <f aca="false">Y58*100/1364</f>
        <v>94.2228739002386</v>
      </c>
      <c r="AC58" s="3" t="n">
        <f aca="false">S58*100/6537</f>
        <v>101.017981559535</v>
      </c>
      <c r="AD58" s="3" t="n">
        <f aca="false">U58*100/1507.73000000045</f>
        <v>105.179188702081</v>
      </c>
    </row>
    <row r="59" customFormat="false" ht="12" hidden="false" customHeight="false" outlineLevel="0" collapsed="false">
      <c r="A59" s="7" t="n">
        <v>1603</v>
      </c>
      <c r="B59" s="7" t="n">
        <v>56</v>
      </c>
      <c r="C59" s="7" t="n">
        <v>40</v>
      </c>
      <c r="D59" s="7" t="n">
        <v>78</v>
      </c>
      <c r="E59" s="7" t="n">
        <v>53</v>
      </c>
      <c r="F59" s="7" t="n">
        <v>1603</v>
      </c>
      <c r="G59" s="3" t="n">
        <v>49.4545454545296</v>
      </c>
      <c r="H59" s="3" t="n">
        <v>34.4545454545296</v>
      </c>
      <c r="I59" s="3" t="n">
        <v>74.5454545454122</v>
      </c>
      <c r="J59" s="3" t="n">
        <v>56.6363636363531</v>
      </c>
      <c r="L59" s="7" t="n">
        <v>1603</v>
      </c>
      <c r="M59" s="7" t="n">
        <v>19828</v>
      </c>
      <c r="N59" s="7" t="n">
        <v>6001</v>
      </c>
      <c r="O59" s="7" t="n">
        <v>4056</v>
      </c>
      <c r="P59" s="7" t="n">
        <v>1575</v>
      </c>
      <c r="Q59" s="3" t="n">
        <v>13337.5</v>
      </c>
      <c r="R59" s="3" t="n">
        <v>22121.8181818128</v>
      </c>
      <c r="S59" s="3" t="n">
        <v>6637.27272727341</v>
      </c>
      <c r="T59" s="3" t="n">
        <v>5245.63636363298</v>
      </c>
      <c r="U59" s="3" t="n">
        <v>1590.54545454495</v>
      </c>
      <c r="W59" s="3" t="n">
        <v>1605</v>
      </c>
      <c r="X59" s="7" t="n">
        <v>256.500000000466</v>
      </c>
      <c r="Y59" s="7" t="n">
        <v>1260.90000000037</v>
      </c>
      <c r="Z59" s="7"/>
      <c r="AA59" s="3" t="n">
        <f aca="false">X59*100/246</f>
        <v>104.268292683116</v>
      </c>
      <c r="AB59" s="3" t="n">
        <f aca="false">Y59*100/1364</f>
        <v>92.4413489736344</v>
      </c>
      <c r="AC59" s="3" t="n">
        <f aca="false">S59*100/6537</f>
        <v>101.533925765235</v>
      </c>
      <c r="AD59" s="3" t="n">
        <f aca="false">U59*100/1507.73000000045</f>
        <v>105.4927244629</v>
      </c>
    </row>
    <row r="60" customFormat="false" ht="12" hidden="false" customHeight="false" outlineLevel="0" collapsed="false">
      <c r="A60" s="7" t="n">
        <v>1604</v>
      </c>
      <c r="B60" s="7" t="n">
        <v>51</v>
      </c>
      <c r="C60" s="7" t="n">
        <v>33</v>
      </c>
      <c r="D60" s="7" t="n">
        <v>85</v>
      </c>
      <c r="E60" s="7" t="n">
        <v>48</v>
      </c>
      <c r="F60" s="7" t="n">
        <v>1604</v>
      </c>
      <c r="G60" s="3" t="n">
        <v>52</v>
      </c>
      <c r="H60" s="3" t="n">
        <v>34.9090909091174</v>
      </c>
      <c r="I60" s="3" t="n">
        <v>76</v>
      </c>
      <c r="J60" s="3" t="n">
        <v>56.6363636363531</v>
      </c>
      <c r="L60" s="7" t="n">
        <v>1604</v>
      </c>
      <c r="M60" s="7" t="n">
        <v>24215</v>
      </c>
      <c r="N60" s="7" t="n">
        <v>6930</v>
      </c>
      <c r="O60" s="7" t="n">
        <v>5576</v>
      </c>
      <c r="P60" s="7" t="n">
        <v>1736</v>
      </c>
      <c r="Q60" s="3" t="n">
        <v>13618.75</v>
      </c>
      <c r="R60" s="3" t="n">
        <v>22421.5454545319</v>
      </c>
      <c r="S60" s="3" t="n">
        <v>6705</v>
      </c>
      <c r="T60" s="3" t="n">
        <v>5322.27272727341</v>
      </c>
      <c r="U60" s="3" t="n">
        <v>1623</v>
      </c>
      <c r="W60" s="3" t="n">
        <v>1606</v>
      </c>
      <c r="X60" s="7" t="n">
        <v>267.300000000279</v>
      </c>
      <c r="Y60" s="7" t="n">
        <v>1244.70000000112</v>
      </c>
      <c r="Z60" s="7"/>
      <c r="AA60" s="3" t="n">
        <f aca="false">X60*100/246</f>
        <v>108.658536585479</v>
      </c>
      <c r="AB60" s="3" t="n">
        <f aca="false">Y60*100/1364</f>
        <v>91.2536656892315</v>
      </c>
      <c r="AC60" s="3" t="n">
        <f aca="false">S60*100/6537</f>
        <v>102.569986232217</v>
      </c>
      <c r="AD60" s="3" t="n">
        <f aca="false">U60*100/1507.73000000045</f>
        <v>107.64526805194</v>
      </c>
    </row>
    <row r="61" customFormat="false" ht="12" hidden="false" customHeight="false" outlineLevel="0" collapsed="false">
      <c r="A61" s="7" t="n">
        <v>1605</v>
      </c>
      <c r="B61" s="7" t="n">
        <v>42</v>
      </c>
      <c r="C61" s="7" t="n">
        <v>25</v>
      </c>
      <c r="D61" s="7" t="n">
        <v>59</v>
      </c>
      <c r="E61" s="7" t="n">
        <v>45</v>
      </c>
      <c r="F61" s="7" t="n">
        <v>1605</v>
      </c>
      <c r="G61" s="3" t="n">
        <v>53.2727272727061</v>
      </c>
      <c r="H61" s="3" t="n">
        <v>36.363636363647</v>
      </c>
      <c r="I61" s="3" t="n">
        <v>78.9090909090592</v>
      </c>
      <c r="J61" s="3" t="n">
        <v>58.6363636363531</v>
      </c>
      <c r="L61" s="7" t="n">
        <v>1605</v>
      </c>
      <c r="M61" s="7" t="n">
        <v>23401</v>
      </c>
      <c r="N61" s="7" t="n">
        <v>7027</v>
      </c>
      <c r="O61" s="7" t="n">
        <v>5433</v>
      </c>
      <c r="P61" s="7" t="n">
        <v>1646</v>
      </c>
      <c r="Q61" s="3" t="n">
        <v>13900</v>
      </c>
      <c r="R61" s="3" t="n">
        <v>22518.1818181872</v>
      </c>
      <c r="S61" s="3" t="n">
        <v>6878.27272727341</v>
      </c>
      <c r="T61" s="3" t="n">
        <v>5253.18181817979</v>
      </c>
      <c r="U61" s="3" t="n">
        <v>1639.90909090824</v>
      </c>
      <c r="W61" s="3" t="n">
        <v>1607</v>
      </c>
      <c r="X61" s="7" t="n">
        <v>264.600000000093</v>
      </c>
      <c r="Y61" s="7" t="n">
        <v>1244.70000000112</v>
      </c>
      <c r="Z61" s="7"/>
      <c r="AA61" s="3" t="n">
        <f aca="false">X61*100/246</f>
        <v>107.560975609794</v>
      </c>
      <c r="AB61" s="3" t="n">
        <f aca="false">Y61*100/1364</f>
        <v>91.2536656892315</v>
      </c>
      <c r="AC61" s="3" t="n">
        <f aca="false">S61*100/6537</f>
        <v>105.220632205498</v>
      </c>
      <c r="AD61" s="3" t="n">
        <f aca="false">U61*100/1507.73000000045</f>
        <v>108.766761350358</v>
      </c>
    </row>
    <row r="62" customFormat="false" ht="12" hidden="false" customHeight="false" outlineLevel="0" collapsed="false">
      <c r="A62" s="7" t="n">
        <v>1606</v>
      </c>
      <c r="B62" s="7" t="n">
        <v>48</v>
      </c>
      <c r="C62" s="7" t="n">
        <v>30</v>
      </c>
      <c r="D62" s="7" t="n">
        <v>69</v>
      </c>
      <c r="E62" s="7" t="n">
        <v>53</v>
      </c>
      <c r="F62" s="7" t="n">
        <v>1606</v>
      </c>
      <c r="G62" s="3" t="n">
        <v>54.9090909091174</v>
      </c>
      <c r="H62" s="3" t="n">
        <v>38</v>
      </c>
      <c r="I62" s="3" t="n">
        <v>82.2727272727061</v>
      </c>
      <c r="J62" s="3" t="n">
        <v>60.2727272727061</v>
      </c>
      <c r="L62" s="7" t="n">
        <v>1606</v>
      </c>
      <c r="M62" s="7" t="n">
        <v>21708</v>
      </c>
      <c r="N62" s="7" t="n">
        <v>6151</v>
      </c>
      <c r="O62" s="7" t="n">
        <v>5692</v>
      </c>
      <c r="P62" s="7" t="n">
        <v>1661</v>
      </c>
      <c r="Q62" s="3" t="n">
        <v>13681.25</v>
      </c>
      <c r="R62" s="3" t="n">
        <v>22580.7272727191</v>
      </c>
      <c r="S62" s="3" t="n">
        <v>6869.63636363298</v>
      </c>
      <c r="T62" s="3" t="n">
        <v>5241.7272727266</v>
      </c>
      <c r="U62" s="3" t="n">
        <v>1663.90909090824</v>
      </c>
      <c r="W62" s="3" t="n">
        <v>1608</v>
      </c>
      <c r="X62" s="7" t="n">
        <v>283.5</v>
      </c>
      <c r="Y62" s="7" t="n">
        <v>1252.80000000075</v>
      </c>
      <c r="Z62" s="7"/>
      <c r="AA62" s="3" t="n">
        <f aca="false">X62*100/246</f>
        <v>115.243902439024</v>
      </c>
      <c r="AB62" s="3" t="n">
        <f aca="false">Y62*100/1364</f>
        <v>91.8475073314329</v>
      </c>
      <c r="AC62" s="3" t="n">
        <f aca="false">S62*100/6537</f>
        <v>105.088517112329</v>
      </c>
      <c r="AD62" s="3" t="n">
        <f aca="false">U62*100/1507.73000000045</f>
        <v>110.358558290128</v>
      </c>
    </row>
    <row r="63" customFormat="false" ht="12" hidden="false" customHeight="false" outlineLevel="0" collapsed="false">
      <c r="A63" s="7" t="n">
        <v>1607</v>
      </c>
      <c r="B63" s="7" t="n">
        <v>54</v>
      </c>
      <c r="C63" s="7" t="n">
        <v>31</v>
      </c>
      <c r="D63" s="7" t="n">
        <v>79</v>
      </c>
      <c r="E63" s="7" t="n">
        <v>76</v>
      </c>
      <c r="F63" s="7" t="n">
        <v>1607</v>
      </c>
      <c r="G63" s="3" t="n">
        <v>56.0909090908826</v>
      </c>
      <c r="H63" s="3" t="n">
        <v>38.2727272727061</v>
      </c>
      <c r="I63" s="3" t="n">
        <v>84.9090909090592</v>
      </c>
      <c r="J63" s="3" t="n">
        <v>60</v>
      </c>
      <c r="L63" s="7" t="n">
        <v>1607</v>
      </c>
      <c r="M63" s="7" t="n">
        <v>22759</v>
      </c>
      <c r="N63" s="7" t="n">
        <v>6519</v>
      </c>
      <c r="O63" s="7" t="n">
        <v>5359</v>
      </c>
      <c r="P63" s="7" t="n">
        <v>1685</v>
      </c>
      <c r="Q63" s="3" t="n">
        <v>13462.5</v>
      </c>
      <c r="R63" s="3" t="n">
        <v>22567.8181818128</v>
      </c>
      <c r="S63" s="3" t="n">
        <v>6848.63636363298</v>
      </c>
      <c r="T63" s="3" t="n">
        <v>5234.54545454681</v>
      </c>
      <c r="U63" s="3" t="n">
        <v>1667.18181818165</v>
      </c>
      <c r="W63" s="3" t="n">
        <v>1609</v>
      </c>
      <c r="X63" s="7" t="n">
        <v>294.299999999814</v>
      </c>
      <c r="Y63" s="7" t="n">
        <v>1298.70000000112</v>
      </c>
      <c r="Z63" s="7"/>
      <c r="AA63" s="3" t="n">
        <f aca="false">X63*100/246</f>
        <v>119.634146341388</v>
      </c>
      <c r="AB63" s="3" t="n">
        <f aca="false">Y63*100/1364</f>
        <v>95.2126099707564</v>
      </c>
      <c r="AC63" s="3" t="n">
        <f aca="false">S63*100/6537</f>
        <v>104.767268833302</v>
      </c>
      <c r="AD63" s="3" t="n">
        <f aca="false">U63*100/1507.73000000045</f>
        <v>110.575621509233</v>
      </c>
    </row>
    <row r="64" customFormat="false" ht="12" hidden="false" customHeight="false" outlineLevel="0" collapsed="false">
      <c r="A64" s="7" t="n">
        <v>1608</v>
      </c>
      <c r="B64" s="7" t="n">
        <v>53</v>
      </c>
      <c r="C64" s="7" t="n">
        <v>36</v>
      </c>
      <c r="D64" s="7" t="n">
        <v>75</v>
      </c>
      <c r="E64" s="7" t="n">
        <v>62</v>
      </c>
      <c r="F64" s="7" t="n">
        <v>1608</v>
      </c>
      <c r="G64" s="3" t="n">
        <v>56</v>
      </c>
      <c r="H64" s="3" t="n">
        <v>37.4545454545296</v>
      </c>
      <c r="I64" s="3" t="n">
        <v>87.4545454545878</v>
      </c>
      <c r="J64" s="3" t="n">
        <v>60.0909090908826</v>
      </c>
      <c r="L64" s="7" t="n">
        <v>1608</v>
      </c>
      <c r="M64" s="7" t="n">
        <v>22052</v>
      </c>
      <c r="N64" s="7" t="n">
        <v>6800</v>
      </c>
      <c r="O64" s="7" t="n">
        <v>4876</v>
      </c>
      <c r="P64" s="7" t="n">
        <v>1627</v>
      </c>
      <c r="Q64" s="3" t="n">
        <v>13462.5</v>
      </c>
      <c r="R64" s="3" t="n">
        <v>22632.8181818128</v>
      </c>
      <c r="S64" s="3" t="n">
        <v>6824.7272727266</v>
      </c>
      <c r="T64" s="3" t="n">
        <v>5173.81818182021</v>
      </c>
      <c r="U64" s="3" t="n">
        <v>1682</v>
      </c>
      <c r="W64" s="3" t="n">
        <v>1610</v>
      </c>
      <c r="X64" s="7" t="n">
        <v>272.700000000186</v>
      </c>
      <c r="Y64" s="7" t="n">
        <v>1309.5</v>
      </c>
      <c r="Z64" s="7"/>
      <c r="AA64" s="3" t="n">
        <f aca="false">X64*100/246</f>
        <v>110.853658536661</v>
      </c>
      <c r="AB64" s="3" t="n">
        <f aca="false">Y64*100/1364</f>
        <v>96.0043988269795</v>
      </c>
      <c r="AC64" s="3" t="n">
        <f aca="false">S64*100/6537</f>
        <v>104.401518628218</v>
      </c>
      <c r="AD64" s="3" t="n">
        <f aca="false">U64*100/1507.73000000045</f>
        <v>111.558435528875</v>
      </c>
    </row>
    <row r="65" customFormat="false" ht="12" hidden="false" customHeight="false" outlineLevel="0" collapsed="false">
      <c r="A65" s="7" t="n">
        <v>1609</v>
      </c>
      <c r="B65" s="7" t="n">
        <v>65</v>
      </c>
      <c r="C65" s="7" t="n">
        <v>44</v>
      </c>
      <c r="D65" s="7" t="n">
        <v>106</v>
      </c>
      <c r="E65" s="7" t="n">
        <v>65</v>
      </c>
      <c r="F65" s="7" t="n">
        <v>1609</v>
      </c>
      <c r="G65" s="3" t="n">
        <v>56.6363636363531</v>
      </c>
      <c r="H65" s="3" t="n">
        <v>37.7272727272939</v>
      </c>
      <c r="I65" s="3" t="n">
        <v>89.5454545454122</v>
      </c>
      <c r="J65" s="3" t="n">
        <v>61.6363636363531</v>
      </c>
      <c r="L65" s="7" t="n">
        <v>1609</v>
      </c>
      <c r="M65" s="7" t="n">
        <v>23283</v>
      </c>
      <c r="N65" s="7" t="n">
        <v>7090</v>
      </c>
      <c r="O65" s="7" t="n">
        <v>5692</v>
      </c>
      <c r="P65" s="7" t="n">
        <v>1686</v>
      </c>
      <c r="Q65" s="3" t="n">
        <v>13243.75</v>
      </c>
      <c r="R65" s="3" t="n">
        <v>21990.8181818128</v>
      </c>
      <c r="S65" s="3" t="n">
        <v>6764.36363636702</v>
      </c>
      <c r="T65" s="3" t="n">
        <v>4997.54545454681</v>
      </c>
      <c r="U65" s="3" t="n">
        <v>1612.45454545505</v>
      </c>
      <c r="W65" s="3" t="n">
        <v>1611</v>
      </c>
      <c r="X65" s="7" t="n">
        <v>291.600000000093</v>
      </c>
      <c r="Y65" s="7" t="n">
        <v>1320.30000000075</v>
      </c>
      <c r="Z65" s="7"/>
      <c r="AA65" s="3" t="n">
        <f aca="false">X65*100/246</f>
        <v>118.536585365892</v>
      </c>
      <c r="AB65" s="3" t="n">
        <f aca="false">Y65*100/1364</f>
        <v>96.7961876833391</v>
      </c>
      <c r="AC65" s="3" t="n">
        <f aca="false">S65*100/6537</f>
        <v>103.478103661726</v>
      </c>
      <c r="AD65" s="3" t="n">
        <f aca="false">U65*100/1507.73000000045</f>
        <v>106.945842123893</v>
      </c>
    </row>
    <row r="66" customFormat="false" ht="12" hidden="false" customHeight="false" outlineLevel="0" collapsed="false">
      <c r="A66" s="7" t="n">
        <v>1610</v>
      </c>
      <c r="B66" s="7" t="n">
        <v>69</v>
      </c>
      <c r="C66" s="7" t="n">
        <v>53</v>
      </c>
      <c r="D66" s="7" t="n">
        <v>107</v>
      </c>
      <c r="E66" s="7" t="n">
        <v>72</v>
      </c>
      <c r="F66" s="7" t="n">
        <v>1610</v>
      </c>
      <c r="G66" s="3" t="n">
        <v>58.1818181818235</v>
      </c>
      <c r="H66" s="3" t="n">
        <v>38.9090909091174</v>
      </c>
      <c r="I66" s="3" t="n">
        <v>93.2727272727061</v>
      </c>
      <c r="J66" s="3" t="n">
        <v>63.9090909091174</v>
      </c>
      <c r="L66" s="7" t="n">
        <v>1610</v>
      </c>
      <c r="M66" s="7" t="n">
        <v>23213</v>
      </c>
      <c r="N66" s="7" t="n">
        <v>8212</v>
      </c>
      <c r="O66" s="7" t="n">
        <v>4823</v>
      </c>
      <c r="P66" s="7" t="n">
        <v>1747</v>
      </c>
      <c r="Q66" s="3" t="n">
        <v>13025</v>
      </c>
      <c r="R66" s="3" t="n">
        <v>22052.2727272809</v>
      </c>
      <c r="S66" s="3" t="n">
        <v>6781.18181817979</v>
      </c>
      <c r="T66" s="3" t="n">
        <v>4932.7272727266</v>
      </c>
      <c r="U66" s="3" t="n">
        <v>1602.7272727266</v>
      </c>
      <c r="W66" s="3" t="n">
        <v>1612</v>
      </c>
      <c r="X66" s="7" t="n">
        <v>294.299999999814</v>
      </c>
      <c r="Y66" s="7" t="n">
        <v>1341.90000000037</v>
      </c>
      <c r="Z66" s="7"/>
      <c r="AA66" s="3" t="n">
        <f aca="false">X66*100/246</f>
        <v>119.634146341388</v>
      </c>
      <c r="AB66" s="3" t="n">
        <f aca="false">Y66*100/1364</f>
        <v>98.3797653959217</v>
      </c>
      <c r="AC66" s="3" t="n">
        <f aca="false">S66*100/6537</f>
        <v>103.735380421903</v>
      </c>
      <c r="AD66" s="3" t="n">
        <f aca="false">U66*100/1507.73000000045</f>
        <v>106.300682000499</v>
      </c>
    </row>
    <row r="67" customFormat="false" ht="12" hidden="false" customHeight="false" outlineLevel="0" collapsed="false">
      <c r="A67" s="7" t="n">
        <v>1611</v>
      </c>
      <c r="B67" s="7" t="n">
        <v>70</v>
      </c>
      <c r="C67" s="7" t="n">
        <v>54</v>
      </c>
      <c r="D67" s="7" t="n">
        <v>107</v>
      </c>
      <c r="E67" s="7" t="n">
        <v>72</v>
      </c>
      <c r="F67" s="7" t="n">
        <v>1611</v>
      </c>
      <c r="G67" s="3" t="n">
        <v>58.2727272727061</v>
      </c>
      <c r="H67" s="3" t="n">
        <v>39.7272727272939</v>
      </c>
      <c r="I67" s="3" t="n">
        <v>98</v>
      </c>
      <c r="J67" s="3" t="n">
        <v>64.7272727272939</v>
      </c>
      <c r="L67" s="7" t="n">
        <v>1611</v>
      </c>
      <c r="M67" s="7" t="n">
        <v>22911</v>
      </c>
      <c r="N67" s="7" t="n">
        <v>6413</v>
      </c>
      <c r="O67" s="7" t="n">
        <v>5712</v>
      </c>
      <c r="P67" s="7" t="n">
        <v>1784</v>
      </c>
      <c r="Q67" s="3" t="n">
        <v>12806.25</v>
      </c>
      <c r="R67" s="3" t="n">
        <v>22202</v>
      </c>
      <c r="S67" s="3" t="n">
        <v>6832.90909090638</v>
      </c>
      <c r="T67" s="3" t="n">
        <v>4900.81818182021</v>
      </c>
      <c r="U67" s="3" t="n">
        <v>1616.90909090824</v>
      </c>
      <c r="W67" s="3" t="n">
        <v>1613</v>
      </c>
      <c r="X67" s="7" t="n">
        <v>288.900000000373</v>
      </c>
      <c r="Y67" s="7" t="n">
        <v>1368.90000000037</v>
      </c>
      <c r="Z67" s="7"/>
      <c r="AA67" s="3" t="n">
        <f aca="false">X67*100/246</f>
        <v>117.439024390395</v>
      </c>
      <c r="AB67" s="3" t="n">
        <f aca="false">Y67*100/1364</f>
        <v>100.359237536684</v>
      </c>
      <c r="AC67" s="3" t="n">
        <f aca="false">S67*100/6537</f>
        <v>104.52668029534</v>
      </c>
      <c r="AD67" s="3" t="n">
        <f aca="false">U67*100/1507.73000000045</f>
        <v>107.241289283079</v>
      </c>
    </row>
    <row r="68" customFormat="false" ht="12" hidden="false" customHeight="false" outlineLevel="0" collapsed="false">
      <c r="A68" s="7" t="n">
        <v>1612</v>
      </c>
      <c r="B68" s="7" t="n">
        <v>61</v>
      </c>
      <c r="C68" s="7" t="n">
        <v>37</v>
      </c>
      <c r="D68" s="7" t="n">
        <v>102</v>
      </c>
      <c r="E68" s="7" t="n">
        <v>60</v>
      </c>
      <c r="F68" s="7" t="n">
        <v>1612</v>
      </c>
      <c r="G68" s="3" t="n">
        <v>57</v>
      </c>
      <c r="H68" s="3" t="n">
        <v>39.4545454545296</v>
      </c>
      <c r="I68" s="3" t="n">
        <v>97.6363636363531</v>
      </c>
      <c r="J68" s="3" t="n">
        <v>64.6363636363531</v>
      </c>
      <c r="L68" s="7" t="n">
        <v>1612</v>
      </c>
      <c r="M68" s="7" t="n">
        <v>22039</v>
      </c>
      <c r="N68" s="7" t="n">
        <v>6788</v>
      </c>
      <c r="O68" s="7" t="n">
        <v>5031</v>
      </c>
      <c r="P68" s="7" t="n">
        <v>1636</v>
      </c>
      <c r="Q68" s="3" t="n">
        <v>12587.5</v>
      </c>
      <c r="R68" s="3" t="n">
        <v>22523.7272727191</v>
      </c>
      <c r="S68" s="3" t="n">
        <v>6932</v>
      </c>
      <c r="T68" s="3" t="n">
        <v>4804</v>
      </c>
      <c r="U68" s="3" t="n">
        <v>1639.90909090824</v>
      </c>
      <c r="W68" s="3" t="n">
        <v>1614</v>
      </c>
      <c r="X68" s="7" t="n">
        <v>280.800000000279</v>
      </c>
      <c r="Y68" s="7" t="n">
        <v>1366.20000000112</v>
      </c>
      <c r="Z68" s="7"/>
      <c r="AA68" s="3" t="n">
        <f aca="false">X68*100/246</f>
        <v>114.146341463528</v>
      </c>
      <c r="AB68" s="3" t="n">
        <f aca="false">Y68*100/1364</f>
        <v>100.161290322663</v>
      </c>
      <c r="AC68" s="3" t="n">
        <f aca="false">S68*100/6537</f>
        <v>106.042527153128</v>
      </c>
      <c r="AD68" s="3" t="n">
        <f aca="false">U68*100/1507.73000000045</f>
        <v>108.766761350358</v>
      </c>
    </row>
    <row r="69" customFormat="false" ht="12" hidden="false" customHeight="false" outlineLevel="0" collapsed="false">
      <c r="A69" s="7" t="n">
        <v>1613</v>
      </c>
      <c r="B69" s="7" t="n">
        <v>47</v>
      </c>
      <c r="C69" s="7" t="n">
        <v>29</v>
      </c>
      <c r="D69" s="7" t="n">
        <v>95</v>
      </c>
      <c r="E69" s="7" t="n">
        <v>55</v>
      </c>
      <c r="F69" s="7" t="n">
        <v>1613</v>
      </c>
      <c r="G69" s="3" t="n">
        <v>55.1818181818235</v>
      </c>
      <c r="H69" s="3" t="n">
        <v>38.7272727272939</v>
      </c>
      <c r="I69" s="3" t="n">
        <v>95.9090909090592</v>
      </c>
      <c r="J69" s="3" t="n">
        <v>63.1818181818235</v>
      </c>
      <c r="L69" s="7" t="n">
        <v>1613</v>
      </c>
      <c r="M69" s="7" t="n">
        <v>23552</v>
      </c>
      <c r="N69" s="7" t="n">
        <v>7141</v>
      </c>
      <c r="O69" s="7" t="n">
        <v>4662</v>
      </c>
      <c r="P69" s="7" t="n">
        <v>1719</v>
      </c>
      <c r="Q69" s="3" t="n">
        <v>12587.5</v>
      </c>
      <c r="R69" s="3" t="n">
        <v>22578.4545454681</v>
      </c>
      <c r="S69" s="3" t="n">
        <v>7024.45454545319</v>
      </c>
      <c r="T69" s="3" t="n">
        <v>4724.63636363298</v>
      </c>
      <c r="U69" s="3" t="n">
        <v>1659.54545454495</v>
      </c>
      <c r="W69" s="3" t="n">
        <v>1615</v>
      </c>
      <c r="X69" s="7" t="n">
        <v>299.700000000186</v>
      </c>
      <c r="Y69" s="7" t="n">
        <v>1447.20000000112</v>
      </c>
      <c r="Z69" s="7"/>
      <c r="AA69" s="3" t="n">
        <f aca="false">X69*100/246</f>
        <v>121.829268292759</v>
      </c>
      <c r="AB69" s="3" t="n">
        <f aca="false">Y69*100/1364</f>
        <v>106.09970674495</v>
      </c>
      <c r="AC69" s="3" t="n">
        <f aca="false">S69*100/6537</f>
        <v>107.456853991941</v>
      </c>
      <c r="AD69" s="3" t="n">
        <f aca="false">U69*100/1507.73000000045</f>
        <v>110.069140664738</v>
      </c>
    </row>
    <row r="70" customFormat="false" ht="12" hidden="false" customHeight="false" outlineLevel="0" collapsed="false">
      <c r="A70" s="7" t="n">
        <v>1614</v>
      </c>
      <c r="B70" s="7" t="n">
        <v>63</v>
      </c>
      <c r="C70" s="7" t="n">
        <v>43</v>
      </c>
      <c r="D70" s="7" t="n">
        <v>101</v>
      </c>
      <c r="E70" s="7" t="n">
        <v>70</v>
      </c>
      <c r="F70" s="7" t="n">
        <v>1614</v>
      </c>
      <c r="G70" s="3" t="n">
        <v>53.5454545454704</v>
      </c>
      <c r="H70" s="3" t="n">
        <v>37.6363636363531</v>
      </c>
      <c r="I70" s="3" t="n">
        <v>94.4545454545878</v>
      </c>
      <c r="J70" s="3" t="n">
        <v>63.2727272727061</v>
      </c>
      <c r="K70" s="2" t="s">
        <v>34</v>
      </c>
      <c r="L70" s="7" t="n">
        <v>1614</v>
      </c>
      <c r="M70" s="7" t="n">
        <v>12766</v>
      </c>
      <c r="N70" s="7" t="n">
        <v>5337</v>
      </c>
      <c r="O70" s="7" t="n">
        <v>2117</v>
      </c>
      <c r="P70" s="7" t="n">
        <v>810</v>
      </c>
      <c r="Q70" s="3" t="n">
        <v>12368.75</v>
      </c>
      <c r="R70" s="3" t="n">
        <v>22691.9090909064</v>
      </c>
      <c r="S70" s="3" t="n">
        <v>7090</v>
      </c>
      <c r="T70" s="3" t="n">
        <v>4732.36363636702</v>
      </c>
      <c r="U70" s="3" t="n">
        <v>1675.09090909176</v>
      </c>
      <c r="W70" s="3" t="n">
        <v>1616</v>
      </c>
      <c r="X70" s="7" t="n">
        <v>305.100000000093</v>
      </c>
      <c r="Y70" s="7" t="n">
        <v>1474.20000000112</v>
      </c>
      <c r="Z70" s="7"/>
      <c r="AA70" s="3" t="n">
        <f aca="false">X70*100/246</f>
        <v>124.02439024394</v>
      </c>
      <c r="AB70" s="3" t="n">
        <f aca="false">Y70*100/1364</f>
        <v>108.079178885712</v>
      </c>
      <c r="AC70" s="3" t="n">
        <f aca="false">S70*100/6537</f>
        <v>108.45953801438</v>
      </c>
      <c r="AD70" s="3" t="n">
        <f aca="false">U70*100/1507.73000000045</f>
        <v>111.100190955361</v>
      </c>
    </row>
    <row r="71" customFormat="false" ht="12" hidden="false" customHeight="false" outlineLevel="0" collapsed="false">
      <c r="A71" s="7" t="n">
        <v>1615</v>
      </c>
      <c r="B71" s="7" t="n">
        <v>68</v>
      </c>
      <c r="C71" s="7" t="n">
        <v>46</v>
      </c>
      <c r="D71" s="7" t="n">
        <v>126</v>
      </c>
      <c r="E71" s="7" t="n">
        <v>73</v>
      </c>
      <c r="F71" s="7" t="n">
        <v>1615</v>
      </c>
      <c r="G71" s="3" t="n">
        <v>51.363636363647</v>
      </c>
      <c r="H71" s="3" t="n">
        <v>36</v>
      </c>
      <c r="I71" s="3" t="n">
        <v>90.9090909090592</v>
      </c>
      <c r="J71" s="3" t="n">
        <v>62</v>
      </c>
      <c r="L71" s="7" t="n">
        <v>1615</v>
      </c>
      <c r="M71" s="7" t="n">
        <v>24891</v>
      </c>
      <c r="N71" s="7" t="n">
        <v>7115</v>
      </c>
      <c r="O71" s="7" t="n">
        <v>4863</v>
      </c>
      <c r="P71" s="7" t="n">
        <v>1629</v>
      </c>
      <c r="Q71" s="3" t="n">
        <v>12150</v>
      </c>
      <c r="R71" s="3" t="n">
        <v>22594</v>
      </c>
      <c r="S71" s="3" t="n">
        <v>7027.54545454681</v>
      </c>
      <c r="T71" s="3" t="n">
        <v>4659.90909090638</v>
      </c>
      <c r="U71" s="3" t="n">
        <v>1667.09090909176</v>
      </c>
      <c r="W71" s="3" t="n">
        <v>1617</v>
      </c>
      <c r="X71" s="7" t="n">
        <v>283.5</v>
      </c>
      <c r="Y71" s="7" t="n">
        <v>1482.30000000075</v>
      </c>
      <c r="Z71" s="7"/>
      <c r="AA71" s="3" t="n">
        <f aca="false">X71*100/246</f>
        <v>115.243902439024</v>
      </c>
      <c r="AB71" s="3" t="n">
        <f aca="false">Y71*100/1364</f>
        <v>108.673020527914</v>
      </c>
      <c r="AC71" s="3" t="n">
        <f aca="false">S71*100/6537</f>
        <v>107.504137288463</v>
      </c>
      <c r="AD71" s="3" t="n">
        <f aca="false">U71*100/1507.73000000045</f>
        <v>110.569591975437</v>
      </c>
    </row>
    <row r="72" customFormat="false" ht="12" hidden="false" customHeight="false" outlineLevel="0" collapsed="false">
      <c r="A72" s="7" t="n">
        <v>1616</v>
      </c>
      <c r="B72" s="7" t="n">
        <v>43</v>
      </c>
      <c r="C72" s="7" t="n">
        <v>34</v>
      </c>
      <c r="D72" s="7" t="n">
        <v>111</v>
      </c>
      <c r="E72" s="7" t="n">
        <v>54</v>
      </c>
      <c r="F72" s="7" t="n">
        <v>1616</v>
      </c>
      <c r="G72" s="3" t="n">
        <v>49.4545454545296</v>
      </c>
      <c r="H72" s="3" t="n">
        <v>34</v>
      </c>
      <c r="I72" s="3" t="n">
        <v>89.1818181817653</v>
      </c>
      <c r="J72" s="3" t="n">
        <v>60.0909090908826</v>
      </c>
      <c r="L72" s="7" t="n">
        <v>1616</v>
      </c>
      <c r="M72" s="7" t="n">
        <v>25048</v>
      </c>
      <c r="N72" s="7" t="n">
        <v>7596</v>
      </c>
      <c r="O72" s="7" t="n">
        <v>5082</v>
      </c>
      <c r="P72" s="7" t="n">
        <v>1802</v>
      </c>
      <c r="Q72" s="3" t="n">
        <v>12206.25</v>
      </c>
      <c r="R72" s="3" t="n">
        <v>22668.5454545319</v>
      </c>
      <c r="S72" s="3" t="n">
        <v>6951.81818182021</v>
      </c>
      <c r="T72" s="3" t="n">
        <v>4685.63636363298</v>
      </c>
      <c r="U72" s="3" t="n">
        <v>1666.2727272734</v>
      </c>
      <c r="W72" s="3" t="n">
        <v>1618</v>
      </c>
      <c r="X72" s="7" t="n">
        <v>280.800000000279</v>
      </c>
      <c r="Y72" s="7" t="n">
        <v>1463.40000000037</v>
      </c>
      <c r="Z72" s="7"/>
      <c r="AA72" s="3" t="n">
        <f aca="false">X72*100/246</f>
        <v>114.146341463528</v>
      </c>
      <c r="AB72" s="3" t="n">
        <f aca="false">Y72*100/1364</f>
        <v>107.287390029353</v>
      </c>
      <c r="AC72" s="3" t="n">
        <f aca="false">S72*100/6537</f>
        <v>106.345696524709</v>
      </c>
      <c r="AD72" s="3" t="n">
        <f aca="false">U72*100/1507.73000000045</f>
        <v>110.515326170661</v>
      </c>
    </row>
    <row r="73" customFormat="false" ht="12" hidden="false" customHeight="false" outlineLevel="0" collapsed="false">
      <c r="A73" s="7" t="n">
        <v>1617</v>
      </c>
      <c r="B73" s="7" t="n">
        <v>34</v>
      </c>
      <c r="C73" s="7" t="n">
        <v>27</v>
      </c>
      <c r="D73" s="7" t="n">
        <v>65</v>
      </c>
      <c r="E73" s="7" t="n">
        <v>52</v>
      </c>
      <c r="F73" s="7" t="n">
        <v>1617</v>
      </c>
      <c r="G73" s="3" t="n">
        <v>50.0909090908826</v>
      </c>
      <c r="H73" s="3" t="n">
        <v>34.0909090908826</v>
      </c>
      <c r="I73" s="3" t="n">
        <v>89.9090909090592</v>
      </c>
      <c r="J73" s="3" t="n">
        <v>63.0909090908826</v>
      </c>
      <c r="L73" s="7" t="n">
        <v>1617</v>
      </c>
      <c r="M73" s="7" t="n">
        <v>25247</v>
      </c>
      <c r="N73" s="7" t="n">
        <v>7241</v>
      </c>
      <c r="O73" s="7" t="n">
        <v>4627</v>
      </c>
      <c r="P73" s="7" t="n">
        <v>1914</v>
      </c>
      <c r="Q73" s="3" t="n">
        <v>12262.5</v>
      </c>
      <c r="R73" s="3" t="n">
        <v>22639.2727272809</v>
      </c>
      <c r="S73" s="3" t="n">
        <v>7003</v>
      </c>
      <c r="T73" s="3" t="n">
        <v>4594.7272727266</v>
      </c>
      <c r="U73" s="3" t="n">
        <v>1659.09090909176</v>
      </c>
      <c r="W73" s="3" t="n">
        <v>1619</v>
      </c>
      <c r="X73" s="7" t="n">
        <v>259.200000000186</v>
      </c>
      <c r="Y73" s="7" t="n">
        <v>1479.59999999963</v>
      </c>
      <c r="Z73" s="7"/>
      <c r="AA73" s="3" t="n">
        <f aca="false">X73*100/246</f>
        <v>105.365853658612</v>
      </c>
      <c r="AB73" s="3" t="n">
        <f aca="false">Y73*100/1364</f>
        <v>108.475073313756</v>
      </c>
      <c r="AC73" s="3" t="n">
        <f aca="false">S73*100/6537</f>
        <v>107.128652286982</v>
      </c>
      <c r="AD73" s="3" t="n">
        <f aca="false">U73*100/1507.73000000045</f>
        <v>110.038992995514</v>
      </c>
    </row>
    <row r="74" customFormat="false" ht="12" hidden="false" customHeight="false" outlineLevel="0" collapsed="false">
      <c r="A74" s="7" t="n">
        <v>1618</v>
      </c>
      <c r="B74" s="7" t="n">
        <v>34</v>
      </c>
      <c r="C74" s="7" t="n">
        <v>23</v>
      </c>
      <c r="D74" s="7" t="n">
        <v>60</v>
      </c>
      <c r="E74" s="7" t="n">
        <v>60</v>
      </c>
      <c r="F74" s="7" t="n">
        <v>1618</v>
      </c>
      <c r="G74" s="3" t="n">
        <v>55.4545454545296</v>
      </c>
      <c r="H74" s="3" t="n">
        <v>38.7272727272939</v>
      </c>
      <c r="I74" s="3" t="n">
        <v>92.9090909090592</v>
      </c>
      <c r="J74" s="3" t="n">
        <v>68.7272727272939</v>
      </c>
      <c r="L74" s="7" t="n">
        <v>1618</v>
      </c>
      <c r="M74" s="7" t="n">
        <v>23361</v>
      </c>
      <c r="N74" s="7" t="n">
        <v>7536</v>
      </c>
      <c r="O74" s="7" t="n">
        <v>4486</v>
      </c>
      <c r="P74" s="7" t="n">
        <v>1901</v>
      </c>
      <c r="Q74" s="3" t="n">
        <v>12262.5</v>
      </c>
      <c r="R74" s="3" t="n">
        <v>22823.3636363745</v>
      </c>
      <c r="S74" s="3" t="n">
        <v>7123.7272727266</v>
      </c>
      <c r="T74" s="3" t="n">
        <v>4551.63636363298</v>
      </c>
      <c r="U74" s="3" t="n">
        <v>1663.81818181835</v>
      </c>
      <c r="W74" s="3" t="n">
        <v>1620</v>
      </c>
      <c r="X74" s="7" t="n">
        <v>243.000000000466</v>
      </c>
      <c r="Y74" s="7" t="n">
        <v>1458</v>
      </c>
      <c r="Z74" s="7"/>
      <c r="AA74" s="3" t="n">
        <f aca="false">X74*100/246</f>
        <v>98.7804878050673</v>
      </c>
      <c r="AB74" s="3" t="n">
        <f aca="false">Y74*100/1364</f>
        <v>106.891495601173</v>
      </c>
      <c r="AC74" s="3" t="n">
        <f aca="false">S74*100/6537</f>
        <v>108.975482220079</v>
      </c>
      <c r="AD74" s="3" t="n">
        <f aca="false">U74*100/1507.73000000045</f>
        <v>110.352528756333</v>
      </c>
    </row>
    <row r="75" customFormat="false" ht="12" hidden="false" customHeight="false" outlineLevel="0" collapsed="false">
      <c r="A75" s="7" t="n">
        <v>1619</v>
      </c>
      <c r="B75" s="7" t="n">
        <v>35</v>
      </c>
      <c r="C75" s="7" t="n">
        <v>24</v>
      </c>
      <c r="D75" s="7" t="n">
        <v>59</v>
      </c>
      <c r="E75" s="7" t="n">
        <v>63</v>
      </c>
      <c r="F75" s="7" t="n">
        <v>1619</v>
      </c>
      <c r="G75" s="3" t="n">
        <v>58.2727272727061</v>
      </c>
      <c r="H75" s="3" t="n">
        <v>40.8181818181765</v>
      </c>
      <c r="I75" s="3" t="n">
        <v>94.6363636363531</v>
      </c>
      <c r="J75" s="3" t="n">
        <v>73.5454545454122</v>
      </c>
      <c r="L75" s="7" t="n">
        <v>1619</v>
      </c>
      <c r="M75" s="7" t="n">
        <v>23300</v>
      </c>
      <c r="N75" s="7" t="n">
        <v>7521</v>
      </c>
      <c r="O75" s="7" t="n">
        <v>4961</v>
      </c>
      <c r="P75" s="7" t="n">
        <v>1798</v>
      </c>
      <c r="Q75" s="3" t="n">
        <v>12318.75</v>
      </c>
      <c r="R75" s="3" t="n">
        <v>22657.6363636255</v>
      </c>
      <c r="S75" s="3" t="n">
        <v>7095.63636363298</v>
      </c>
      <c r="T75" s="3" t="n">
        <v>4520.81818182021</v>
      </c>
      <c r="U75" s="3" t="n">
        <v>1659.54545454495</v>
      </c>
      <c r="W75" s="3" t="n">
        <v>1621</v>
      </c>
      <c r="X75" s="7" t="n">
        <v>256.500000000466</v>
      </c>
      <c r="Y75" s="7" t="n">
        <v>1458</v>
      </c>
      <c r="Z75" s="7"/>
      <c r="AA75" s="3" t="n">
        <f aca="false">X75*100/246</f>
        <v>104.268292683116</v>
      </c>
      <c r="AB75" s="3" t="n">
        <f aca="false">Y75*100/1364</f>
        <v>106.891495601173</v>
      </c>
      <c r="AC75" s="3" t="n">
        <f aca="false">S75*100/6537</f>
        <v>108.545760496145</v>
      </c>
      <c r="AD75" s="3" t="n">
        <f aca="false">U75*100/1507.73000000045</f>
        <v>110.069140664738</v>
      </c>
    </row>
    <row r="76" customFormat="false" ht="12" hidden="false" customHeight="false" outlineLevel="0" collapsed="false">
      <c r="A76" s="7" t="n">
        <v>1620</v>
      </c>
      <c r="B76" s="7" t="n">
        <v>41</v>
      </c>
      <c r="C76" s="7" t="n">
        <v>26</v>
      </c>
      <c r="D76" s="7" t="n">
        <v>67</v>
      </c>
      <c r="E76" s="7" t="n">
        <v>51</v>
      </c>
      <c r="F76" s="7" t="n">
        <v>1620</v>
      </c>
      <c r="G76" s="3" t="n">
        <v>59</v>
      </c>
      <c r="H76" s="3" t="n">
        <v>41</v>
      </c>
      <c r="I76" s="3" t="n">
        <v>93.6363636363531</v>
      </c>
      <c r="J76" s="3" t="n">
        <v>74.0909090909408</v>
      </c>
      <c r="L76" s="7" t="n">
        <v>1620</v>
      </c>
      <c r="M76" s="7" t="n">
        <v>22206</v>
      </c>
      <c r="N76" s="7" t="n">
        <v>6403</v>
      </c>
      <c r="O76" s="7" t="n">
        <v>4895</v>
      </c>
      <c r="P76" s="7" t="n">
        <v>1598</v>
      </c>
      <c r="Q76" s="3" t="n">
        <v>12375</v>
      </c>
      <c r="R76" s="3" t="n">
        <v>23469</v>
      </c>
      <c r="S76" s="3" t="n">
        <v>7154.7272727266</v>
      </c>
      <c r="T76" s="3" t="n">
        <v>4723.7272727266</v>
      </c>
      <c r="U76" s="3" t="n">
        <v>1756.09090909176</v>
      </c>
      <c r="W76" s="3" t="n">
        <v>1622</v>
      </c>
      <c r="X76" s="7" t="n">
        <v>243.000000000466</v>
      </c>
      <c r="Y76" s="7" t="n">
        <v>1444.5</v>
      </c>
      <c r="Z76" s="7"/>
      <c r="AA76" s="3" t="n">
        <f aca="false">X76*100/246</f>
        <v>98.7804878050673</v>
      </c>
      <c r="AB76" s="3" t="n">
        <f aca="false">Y76*100/1364</f>
        <v>105.901759530792</v>
      </c>
      <c r="AC76" s="3" t="n">
        <f aca="false">S76*100/6537</f>
        <v>109.449705870072</v>
      </c>
      <c r="AD76" s="3" t="n">
        <f aca="false">U76*100/1507.73000000045</f>
        <v>116.472505627084</v>
      </c>
    </row>
    <row r="77" customFormat="false" ht="12" hidden="false" customHeight="false" outlineLevel="0" collapsed="false">
      <c r="A77" s="7" t="n">
        <v>1621</v>
      </c>
      <c r="B77" s="7" t="n">
        <v>48</v>
      </c>
      <c r="C77" s="7" t="n">
        <v>31</v>
      </c>
      <c r="D77" s="7" t="n">
        <v>88</v>
      </c>
      <c r="E77" s="7" t="n">
        <v>51</v>
      </c>
      <c r="F77" s="7" t="n">
        <v>1621</v>
      </c>
      <c r="G77" s="3" t="n">
        <v>60.0909090908826</v>
      </c>
      <c r="H77" s="3" t="n">
        <v>41.8181818181765</v>
      </c>
      <c r="I77" s="3" t="n">
        <v>93.6363636363531</v>
      </c>
      <c r="J77" s="3" t="n">
        <v>74.8181818182347</v>
      </c>
      <c r="L77" s="7" t="n">
        <v>1621</v>
      </c>
      <c r="M77" s="7" t="n">
        <v>24033</v>
      </c>
      <c r="N77" s="7" t="n">
        <v>7379</v>
      </c>
      <c r="O77" s="7" t="n">
        <v>5106</v>
      </c>
      <c r="P77" s="7" t="n">
        <v>1738</v>
      </c>
      <c r="Q77" s="3" t="n">
        <v>12431.25</v>
      </c>
      <c r="R77" s="3" t="n">
        <v>23242.7272727191</v>
      </c>
      <c r="S77" s="3" t="n">
        <v>7049.63636363298</v>
      </c>
      <c r="T77" s="3" t="n">
        <v>4771.09090909362</v>
      </c>
      <c r="U77" s="3" t="n">
        <v>1743.2727272734</v>
      </c>
      <c r="W77" s="3" t="n">
        <v>1623</v>
      </c>
      <c r="X77" s="7" t="n">
        <v>237.600000000093</v>
      </c>
      <c r="Y77" s="7" t="n">
        <v>1382.40000000037</v>
      </c>
      <c r="Z77" s="7"/>
      <c r="AA77" s="3" t="n">
        <f aca="false">X77*100/246</f>
        <v>96.5853658536964</v>
      </c>
      <c r="AB77" s="3" t="n">
        <f aca="false">Y77*100/1364</f>
        <v>101.348973607065</v>
      </c>
      <c r="AC77" s="3" t="n">
        <f aca="false">S77*100/6537</f>
        <v>107.842073789704</v>
      </c>
      <c r="AD77" s="3" t="n">
        <f aca="false">U77*100/1507.73000000045</f>
        <v>115.622341352423</v>
      </c>
    </row>
    <row r="78" customFormat="false" ht="12" hidden="false" customHeight="false" outlineLevel="0" collapsed="false">
      <c r="A78" s="7" t="n">
        <v>1622</v>
      </c>
      <c r="B78" s="7" t="n">
        <v>77</v>
      </c>
      <c r="C78" s="7" t="n">
        <v>55</v>
      </c>
      <c r="D78" s="7" t="n">
        <v>115</v>
      </c>
      <c r="E78" s="7" t="n">
        <v>105</v>
      </c>
      <c r="F78" s="7" t="n">
        <v>1622</v>
      </c>
      <c r="G78" s="3" t="n">
        <v>61.9090909091174</v>
      </c>
      <c r="H78" s="3" t="n">
        <v>41.5454545454704</v>
      </c>
      <c r="I78" s="3" t="n">
        <v>93.8181818182347</v>
      </c>
      <c r="J78" s="3" t="n">
        <v>76.0909090909408</v>
      </c>
      <c r="L78" s="7" t="n">
        <v>1622</v>
      </c>
      <c r="M78" s="7" t="n">
        <v>22589</v>
      </c>
      <c r="N78" s="7" t="n">
        <v>6976</v>
      </c>
      <c r="O78" s="7" t="n">
        <v>4712</v>
      </c>
      <c r="P78" s="7" t="n">
        <v>1705</v>
      </c>
      <c r="Q78" s="3" t="n">
        <v>12487.5</v>
      </c>
      <c r="R78" s="3" t="n">
        <v>22842.3636363745</v>
      </c>
      <c r="S78" s="3" t="n">
        <v>6914.09090909362</v>
      </c>
      <c r="T78" s="3" t="n">
        <v>4704.45454545319</v>
      </c>
      <c r="U78" s="3" t="n">
        <v>1732.90909090824</v>
      </c>
      <c r="W78" s="3" t="n">
        <v>1624</v>
      </c>
      <c r="X78" s="7" t="n">
        <v>232.200000000186</v>
      </c>
      <c r="Y78" s="7" t="n">
        <v>1366.20000000112</v>
      </c>
      <c r="Z78" s="7"/>
      <c r="AA78" s="3" t="n">
        <f aca="false">X78*100/246</f>
        <v>94.3902439025147</v>
      </c>
      <c r="AB78" s="3" t="n">
        <f aca="false">Y78*100/1364</f>
        <v>100.161290322663</v>
      </c>
      <c r="AC78" s="3" t="n">
        <f aca="false">S78*100/6537</f>
        <v>105.768562170623</v>
      </c>
      <c r="AD78" s="3" t="n">
        <f aca="false">U78*100/1507.73000000045</f>
        <v>114.934974491967</v>
      </c>
    </row>
    <row r="79" customFormat="false" ht="12" hidden="false" customHeight="false" outlineLevel="0" collapsed="false">
      <c r="A79" s="7" t="n">
        <v>1623</v>
      </c>
      <c r="B79" s="7" t="n">
        <v>120</v>
      </c>
      <c r="C79" s="7" t="n">
        <v>88</v>
      </c>
      <c r="D79" s="7" t="n">
        <v>135</v>
      </c>
      <c r="E79" s="7" t="n">
        <v>122</v>
      </c>
      <c r="F79" s="7" t="n">
        <v>1623</v>
      </c>
      <c r="G79" s="3" t="n">
        <v>65.363636363647</v>
      </c>
      <c r="H79" s="3" t="n">
        <v>43.8181818181765</v>
      </c>
      <c r="I79" s="3" t="n">
        <v>101.272727272706</v>
      </c>
      <c r="J79" s="3" t="n">
        <v>79.363636363647</v>
      </c>
      <c r="L79" s="7" t="n">
        <v>1623</v>
      </c>
      <c r="M79" s="7" t="n">
        <v>24064</v>
      </c>
      <c r="N79" s="7" t="n">
        <v>8116</v>
      </c>
      <c r="O79" s="7" t="n">
        <v>4557</v>
      </c>
      <c r="P79" s="7" t="n">
        <v>1688</v>
      </c>
      <c r="Q79" s="3" t="n">
        <v>12487.5</v>
      </c>
      <c r="R79" s="3" t="n">
        <v>22639.5454545319</v>
      </c>
      <c r="S79" s="3" t="n">
        <v>6889.45454545319</v>
      </c>
      <c r="T79" s="3" t="n">
        <v>4689.7272727266</v>
      </c>
      <c r="U79" s="3" t="n">
        <v>1714.3636363633</v>
      </c>
      <c r="W79" s="3" t="n">
        <v>1625</v>
      </c>
      <c r="X79" s="7" t="n">
        <v>232.200000000186</v>
      </c>
      <c r="Y79" s="7" t="n">
        <v>1393.20000000112</v>
      </c>
      <c r="Z79" s="7"/>
      <c r="AA79" s="3" t="n">
        <f aca="false">X79*100/246</f>
        <v>94.3902439025147</v>
      </c>
      <c r="AB79" s="3" t="n">
        <f aca="false">Y79*100/1364</f>
        <v>102.140762463425</v>
      </c>
      <c r="AC79" s="3" t="n">
        <f aca="false">S79*100/6537</f>
        <v>105.39168648391</v>
      </c>
      <c r="AD79" s="3" t="n">
        <f aca="false">U79*100/1507.73000000045</f>
        <v>113.704949583996</v>
      </c>
    </row>
    <row r="80" customFormat="false" ht="12" hidden="false" customHeight="false" outlineLevel="0" collapsed="false">
      <c r="A80" s="7" t="n">
        <v>1624</v>
      </c>
      <c r="B80" s="7" t="n">
        <v>78</v>
      </c>
      <c r="C80" s="7" t="n">
        <v>52</v>
      </c>
      <c r="D80" s="7" t="n">
        <v>114</v>
      </c>
      <c r="E80" s="7" t="n">
        <v>108</v>
      </c>
      <c r="F80" s="7" t="n">
        <v>1624</v>
      </c>
      <c r="G80" s="3" t="n">
        <v>71.4545454545878</v>
      </c>
      <c r="H80" s="3" t="n">
        <v>47.9090909091174</v>
      </c>
      <c r="I80" s="3" t="n">
        <v>110.636363636353</v>
      </c>
      <c r="J80" s="3" t="n">
        <v>83.0909090909408</v>
      </c>
      <c r="L80" s="7" t="n">
        <v>1624</v>
      </c>
      <c r="M80" s="7" t="n">
        <v>21729</v>
      </c>
      <c r="N80" s="7" t="n">
        <v>6832</v>
      </c>
      <c r="O80" s="7" t="n">
        <v>4323</v>
      </c>
      <c r="P80" s="7" t="n">
        <v>1672</v>
      </c>
      <c r="Q80" s="3" t="n">
        <v>12543.75</v>
      </c>
      <c r="R80" s="3" t="n">
        <v>22476.3636363745</v>
      </c>
      <c r="S80" s="3" t="n">
        <v>6822.63636363298</v>
      </c>
      <c r="T80" s="3" t="n">
        <v>4682.54545454681</v>
      </c>
      <c r="U80" s="3" t="n">
        <v>1679.09090909176</v>
      </c>
      <c r="W80" s="3" t="n">
        <v>1626</v>
      </c>
      <c r="X80" s="7" t="n">
        <v>205.199999999953</v>
      </c>
      <c r="Y80" s="7" t="n">
        <v>1387.80000000075</v>
      </c>
      <c r="Z80" s="7"/>
      <c r="AA80" s="3" t="n">
        <f aca="false">X80*100/246</f>
        <v>83.4146341463225</v>
      </c>
      <c r="AB80" s="3" t="n">
        <f aca="false">Y80*100/1364</f>
        <v>101.744868035245</v>
      </c>
      <c r="AC80" s="3" t="n">
        <f aca="false">S80*100/6537</f>
        <v>104.369532868793</v>
      </c>
      <c r="AD80" s="3" t="n">
        <f aca="false">U80*100/1507.73000000045</f>
        <v>111.365490445322</v>
      </c>
    </row>
    <row r="81" customFormat="false" ht="12" hidden="false" customHeight="false" outlineLevel="0" collapsed="false">
      <c r="A81" s="7" t="n">
        <v>1625</v>
      </c>
      <c r="B81" s="7" t="n">
        <v>71</v>
      </c>
      <c r="C81" s="7" t="n">
        <v>45</v>
      </c>
      <c r="D81" s="7" t="n">
        <v>90</v>
      </c>
      <c r="E81" s="7" t="n">
        <v>76</v>
      </c>
      <c r="F81" s="7" t="n">
        <v>1625</v>
      </c>
      <c r="G81" s="3" t="n">
        <v>75.4545454545878</v>
      </c>
      <c r="H81" s="3" t="n">
        <v>50.9090909091174</v>
      </c>
      <c r="I81" s="3" t="n">
        <v>115.272727272706</v>
      </c>
      <c r="J81" s="3" t="n">
        <v>87.8181818182347</v>
      </c>
      <c r="L81" s="7" t="n">
        <v>1625</v>
      </c>
      <c r="M81" s="7" t="n">
        <v>21691</v>
      </c>
      <c r="N81" s="7" t="n">
        <v>5987</v>
      </c>
      <c r="O81" s="7" t="n">
        <v>4349</v>
      </c>
      <c r="P81" s="7" t="n">
        <v>1872</v>
      </c>
      <c r="Q81" s="3" t="n">
        <v>12600</v>
      </c>
      <c r="R81" s="3" t="n">
        <v>22058.5454545319</v>
      </c>
      <c r="S81" s="3" t="n">
        <v>6665.18181817979</v>
      </c>
      <c r="T81" s="3" t="n">
        <v>4552.27272727341</v>
      </c>
      <c r="U81" s="3" t="n">
        <v>1656</v>
      </c>
      <c r="W81" s="3" t="n">
        <v>1627</v>
      </c>
      <c r="X81" s="7" t="n">
        <v>205.199999999953</v>
      </c>
      <c r="Y81" s="7" t="n">
        <v>1371.60000000149</v>
      </c>
      <c r="Z81" s="7"/>
      <c r="AA81" s="3" t="n">
        <f aca="false">X81*100/246</f>
        <v>83.4146341463225</v>
      </c>
      <c r="AB81" s="3" t="n">
        <f aca="false">Y81*100/1364</f>
        <v>100.557184750842</v>
      </c>
      <c r="AC81" s="3" t="n">
        <f aca="false">S81*100/6537</f>
        <v>101.960866118706</v>
      </c>
      <c r="AD81" s="3" t="n">
        <f aca="false">U81*100/1507.73000000045</f>
        <v>109.833988844124</v>
      </c>
    </row>
    <row r="82" customFormat="false" ht="12" hidden="false" customHeight="false" outlineLevel="0" collapsed="false">
      <c r="A82" s="7" t="n">
        <v>1626</v>
      </c>
      <c r="B82" s="7" t="n">
        <v>80</v>
      </c>
      <c r="C82" s="7" t="n">
        <v>55</v>
      </c>
      <c r="D82" s="7" t="n">
        <v>126</v>
      </c>
      <c r="E82" s="7" t="n">
        <v>81</v>
      </c>
      <c r="F82" s="7" t="n">
        <v>1626</v>
      </c>
      <c r="G82" s="3" t="n">
        <v>77.9090909090592</v>
      </c>
      <c r="H82" s="3" t="n">
        <v>52.9090909091174</v>
      </c>
      <c r="I82" s="3" t="n">
        <v>118.636363636353</v>
      </c>
      <c r="J82" s="3" t="n">
        <v>89.9090909090592</v>
      </c>
      <c r="L82" s="7" t="n">
        <v>1626</v>
      </c>
      <c r="M82" s="7" t="n">
        <v>22402</v>
      </c>
      <c r="N82" s="7" t="n">
        <v>5959</v>
      </c>
      <c r="O82" s="7" t="n">
        <v>5384</v>
      </c>
      <c r="P82" s="7" t="n">
        <v>1488</v>
      </c>
      <c r="Q82" s="3" t="n">
        <v>12450</v>
      </c>
      <c r="R82" s="3" t="n">
        <v>22039.7272727191</v>
      </c>
      <c r="S82" s="3" t="n">
        <v>6666.36363636702</v>
      </c>
      <c r="T82" s="3" t="n">
        <v>4520.63636363298</v>
      </c>
      <c r="U82" s="3" t="n">
        <v>1655.7272727266</v>
      </c>
      <c r="W82" s="3" t="n">
        <v>1628</v>
      </c>
      <c r="X82" s="7" t="n">
        <v>207.90000000014</v>
      </c>
      <c r="Y82" s="7" t="n">
        <v>1395.90000000037</v>
      </c>
      <c r="Z82" s="7"/>
      <c r="AA82" s="3" t="n">
        <f aca="false">X82*100/246</f>
        <v>84.512195122008</v>
      </c>
      <c r="AB82" s="3" t="n">
        <f aca="false">Y82*100/1364</f>
        <v>102.338709677447</v>
      </c>
      <c r="AC82" s="3" t="n">
        <f aca="false">S82*100/6537</f>
        <v>101.978945026266</v>
      </c>
      <c r="AD82" s="3" t="n">
        <f aca="false">U82*100/1507.73000000045</f>
        <v>109.815900242491</v>
      </c>
    </row>
    <row r="83" customFormat="false" ht="12" hidden="false" customHeight="false" outlineLevel="0" collapsed="false">
      <c r="A83" s="7" t="n">
        <v>1627</v>
      </c>
      <c r="B83" s="7" t="n">
        <v>63</v>
      </c>
      <c r="C83" s="7" t="n">
        <v>31</v>
      </c>
      <c r="D83" s="7" t="n">
        <v>113</v>
      </c>
      <c r="E83" s="7" t="n">
        <v>68</v>
      </c>
      <c r="F83" s="7" t="n">
        <v>1627</v>
      </c>
      <c r="G83" s="3" t="n">
        <v>77.5454545454122</v>
      </c>
      <c r="H83" s="3" t="n">
        <v>53.1818181818235</v>
      </c>
      <c r="I83" s="3" t="n">
        <v>117.636363636353</v>
      </c>
      <c r="J83" s="3" t="n">
        <v>90.5454545454122</v>
      </c>
      <c r="L83" s="7" t="n">
        <v>1627</v>
      </c>
      <c r="M83" s="7" t="n">
        <v>20644</v>
      </c>
      <c r="N83" s="7" t="n">
        <v>6105</v>
      </c>
      <c r="O83" s="7" t="n">
        <v>4349</v>
      </c>
      <c r="P83" s="7" t="n">
        <v>1688</v>
      </c>
      <c r="Q83" s="3" t="n">
        <v>12300</v>
      </c>
      <c r="R83" s="3" t="n">
        <v>21797</v>
      </c>
      <c r="S83" s="3" t="n">
        <v>6599.45454545319</v>
      </c>
      <c r="T83" s="3" t="n">
        <v>4408.7272727266</v>
      </c>
      <c r="U83" s="3" t="n">
        <v>1645.81818181835</v>
      </c>
      <c r="W83" s="3" t="n">
        <v>1629</v>
      </c>
      <c r="X83" s="7" t="n">
        <v>213.300000000047</v>
      </c>
      <c r="Y83" s="7" t="n">
        <v>1455.30000000075</v>
      </c>
      <c r="Z83" s="7"/>
      <c r="AA83" s="3" t="n">
        <f aca="false">X83*100/246</f>
        <v>86.7073170731897</v>
      </c>
      <c r="AB83" s="3" t="n">
        <f aca="false">Y83*100/1364</f>
        <v>106.693548387151</v>
      </c>
      <c r="AC83" s="3" t="n">
        <f aca="false">S83*100/6537</f>
        <v>100.955400725917</v>
      </c>
      <c r="AD83" s="3" t="n">
        <f aca="false">U83*100/1507.73000000045</f>
        <v>109.158681051505</v>
      </c>
    </row>
    <row r="84" customFormat="false" ht="12" hidden="false" customHeight="false" outlineLevel="0" collapsed="false">
      <c r="A84" s="7" t="n">
        <v>1628</v>
      </c>
      <c r="B84" s="7" t="n">
        <v>72</v>
      </c>
      <c r="C84" s="7" t="n">
        <v>52</v>
      </c>
      <c r="D84" s="7" t="n">
        <v>147</v>
      </c>
      <c r="E84" s="7" t="n">
        <v>88</v>
      </c>
      <c r="F84" s="7" t="n">
        <v>1628</v>
      </c>
      <c r="G84" s="3" t="n">
        <v>74.9090909090592</v>
      </c>
      <c r="H84" s="3" t="n">
        <v>51.363636363647</v>
      </c>
      <c r="I84" s="3" t="n">
        <v>114.454545454588</v>
      </c>
      <c r="J84" s="3" t="n">
        <v>86.9090909090592</v>
      </c>
      <c r="L84" s="7" t="n">
        <v>1628</v>
      </c>
      <c r="M84" s="7" t="n">
        <v>23016</v>
      </c>
      <c r="N84" s="7" t="n">
        <v>6970</v>
      </c>
      <c r="O84" s="7" t="n">
        <v>4465</v>
      </c>
      <c r="P84" s="7" t="n">
        <v>1710</v>
      </c>
      <c r="Q84" s="3" t="n">
        <v>12300</v>
      </c>
      <c r="R84" s="3" t="n">
        <v>21707.2727272809</v>
      </c>
      <c r="S84" s="3" t="n">
        <v>6630.63636363298</v>
      </c>
      <c r="T84" s="3" t="n">
        <v>4314.18181817979</v>
      </c>
      <c r="U84" s="3" t="n">
        <v>1635.7272727266</v>
      </c>
      <c r="W84" s="3" t="n">
        <v>1630</v>
      </c>
      <c r="X84" s="7" t="n">
        <v>213.300000000047</v>
      </c>
      <c r="Y84" s="7" t="n">
        <v>1417.50000000186</v>
      </c>
      <c r="Z84" s="7"/>
      <c r="AA84" s="3" t="n">
        <f aca="false">X84*100/246</f>
        <v>86.7073170731897</v>
      </c>
      <c r="AB84" s="3" t="n">
        <f aca="false">Y84*100/1364</f>
        <v>103.922287390166</v>
      </c>
      <c r="AC84" s="3" t="n">
        <f aca="false">S84*100/6537</f>
        <v>101.432405746259</v>
      </c>
      <c r="AD84" s="3" t="n">
        <f aca="false">U84*100/1507.73000000045</f>
        <v>108.489402792682</v>
      </c>
    </row>
    <row r="85" customFormat="false" ht="12" hidden="false" customHeight="false" outlineLevel="0" collapsed="false">
      <c r="A85" s="7" t="n">
        <v>1629</v>
      </c>
      <c r="B85" s="7" t="n">
        <v>101</v>
      </c>
      <c r="C85" s="7" t="n">
        <v>68</v>
      </c>
      <c r="D85" s="7" t="n">
        <v>163</v>
      </c>
      <c r="E85" s="7" t="n">
        <v>101</v>
      </c>
      <c r="F85" s="7" t="n">
        <v>1629</v>
      </c>
      <c r="G85" s="3" t="n">
        <v>69.0909090909408</v>
      </c>
      <c r="H85" s="3" t="n">
        <v>46.9090909091174</v>
      </c>
      <c r="I85" s="3" t="n">
        <v>111.363636363647</v>
      </c>
      <c r="J85" s="3" t="n">
        <v>82.0909090909408</v>
      </c>
      <c r="L85" s="7" t="n">
        <v>1629</v>
      </c>
      <c r="M85" s="7" t="n">
        <v>21566</v>
      </c>
      <c r="N85" s="7" t="n">
        <v>6801</v>
      </c>
      <c r="O85" s="7" t="n">
        <v>4407</v>
      </c>
      <c r="P85" s="7" t="n">
        <v>1513</v>
      </c>
      <c r="Q85" s="3" t="n">
        <v>12150</v>
      </c>
      <c r="R85" s="3" t="n">
        <v>21398.4545454681</v>
      </c>
      <c r="S85" s="3" t="n">
        <v>6498.54545454681</v>
      </c>
      <c r="T85" s="3" t="n">
        <v>4231.81818182021</v>
      </c>
      <c r="U85" s="3" t="n">
        <v>1627.81818181835</v>
      </c>
      <c r="W85" s="3" t="n">
        <v>1631</v>
      </c>
      <c r="X85" s="7" t="n">
        <v>221.399999999907</v>
      </c>
      <c r="Y85" s="7" t="n">
        <v>1441.80000000075</v>
      </c>
      <c r="Z85" s="7"/>
      <c r="AA85" s="3" t="n">
        <f aca="false">X85*100/246</f>
        <v>89.9999999999621</v>
      </c>
      <c r="AB85" s="3" t="n">
        <f aca="false">Y85*100/1364</f>
        <v>105.70381231677</v>
      </c>
      <c r="AC85" s="3" t="n">
        <f aca="false">S85*100/6537</f>
        <v>99.4117401643997</v>
      </c>
      <c r="AD85" s="3" t="n">
        <f aca="false">U85*100/1507.73000000045</f>
        <v>107.964833346678</v>
      </c>
    </row>
    <row r="86" customFormat="false" ht="12" hidden="false" customHeight="false" outlineLevel="0" collapsed="false">
      <c r="A86" s="7" t="n">
        <v>1630</v>
      </c>
      <c r="B86" s="7" t="n">
        <v>79</v>
      </c>
      <c r="C86" s="7" t="n">
        <v>57</v>
      </c>
      <c r="D86" s="7" t="n">
        <v>110</v>
      </c>
      <c r="E86" s="7" t="n">
        <v>115</v>
      </c>
      <c r="F86" s="7" t="n">
        <v>1630</v>
      </c>
      <c r="G86" s="3" t="n">
        <v>70.1818181817653</v>
      </c>
      <c r="H86" s="3" t="n">
        <v>48.1818181818235</v>
      </c>
      <c r="I86" s="3" t="n">
        <v>114.454545454588</v>
      </c>
      <c r="J86" s="3" t="n">
        <v>80.2727272727061</v>
      </c>
      <c r="L86" s="7" t="n">
        <v>1630</v>
      </c>
      <c r="M86" s="7" t="n">
        <v>18704</v>
      </c>
      <c r="N86" s="7" t="n">
        <v>5789</v>
      </c>
      <c r="O86" s="7" t="n">
        <v>3528</v>
      </c>
      <c r="P86" s="7" t="n">
        <v>1544</v>
      </c>
      <c r="Q86" s="3" t="n">
        <v>12000</v>
      </c>
      <c r="R86" s="3" t="n">
        <v>21266.3636363745</v>
      </c>
      <c r="S86" s="3" t="n">
        <v>6460.27272727341</v>
      </c>
      <c r="T86" s="3" t="n">
        <v>4186.90909090638</v>
      </c>
      <c r="U86" s="3" t="n">
        <v>1615.09090909176</v>
      </c>
      <c r="W86" s="3" t="n">
        <v>1632</v>
      </c>
      <c r="X86" s="7" t="n">
        <v>226.799999999814</v>
      </c>
      <c r="Y86" s="7" t="n">
        <v>1414.80000000075</v>
      </c>
      <c r="Z86" s="7"/>
      <c r="AA86" s="3" t="n">
        <f aca="false">X86*100/246</f>
        <v>92.1951219511438</v>
      </c>
      <c r="AB86" s="3" t="n">
        <f aca="false">Y86*100/1364</f>
        <v>103.724340176008</v>
      </c>
      <c r="AC86" s="3" t="n">
        <f aca="false">S86*100/6537</f>
        <v>98.8262616991495</v>
      </c>
      <c r="AD86" s="3" t="n">
        <f aca="false">U86*100/1507.73000000045</f>
        <v>107.120698605936</v>
      </c>
    </row>
    <row r="87" customFormat="false" ht="12" hidden="false" customHeight="false" outlineLevel="0" collapsed="false">
      <c r="A87" s="7" t="n">
        <v>1631</v>
      </c>
      <c r="B87" s="7" t="n">
        <v>68</v>
      </c>
      <c r="C87" s="7" t="n">
        <v>48</v>
      </c>
      <c r="D87" s="7" t="n">
        <v>104</v>
      </c>
      <c r="E87" s="7" t="n">
        <v>74</v>
      </c>
      <c r="F87" s="7" t="n">
        <v>1631</v>
      </c>
      <c r="G87" s="3" t="n">
        <v>75</v>
      </c>
      <c r="H87" s="3" t="n">
        <v>51.4545454545296</v>
      </c>
      <c r="I87" s="3" t="n">
        <v>125.363636363647</v>
      </c>
      <c r="J87" s="3" t="n">
        <v>86.7272727272939</v>
      </c>
      <c r="L87" s="7" t="n">
        <v>1631</v>
      </c>
      <c r="M87" s="7" t="n">
        <v>21999</v>
      </c>
      <c r="N87" s="7" t="n">
        <v>6416</v>
      </c>
      <c r="O87" s="7" t="n">
        <v>4547</v>
      </c>
      <c r="P87" s="7" t="n">
        <v>1595</v>
      </c>
      <c r="Q87" s="3" t="n">
        <v>11850</v>
      </c>
      <c r="R87" s="3" t="n">
        <v>21320.3636363745</v>
      </c>
      <c r="S87" s="3" t="n">
        <v>6552.90909090638</v>
      </c>
      <c r="T87" s="3" t="n">
        <v>4195.54545454681</v>
      </c>
      <c r="U87" s="3" t="n">
        <v>1596.90909090824</v>
      </c>
      <c r="W87" s="3" t="n">
        <v>1633</v>
      </c>
      <c r="X87" s="7" t="n">
        <v>232.200000000186</v>
      </c>
      <c r="Y87" s="7" t="n">
        <v>1441.80000000075</v>
      </c>
      <c r="Z87" s="7"/>
      <c r="AA87" s="3" t="n">
        <f aca="false">X87*100/246</f>
        <v>94.3902439025147</v>
      </c>
      <c r="AB87" s="3" t="n">
        <f aca="false">Y87*100/1364</f>
        <v>105.70381231677</v>
      </c>
      <c r="AC87" s="3" t="n">
        <f aca="false">S87*100/6537</f>
        <v>100.243369908312</v>
      </c>
      <c r="AD87" s="3" t="n">
        <f aca="false">U87*100/1507.73000000045</f>
        <v>105.914791833271</v>
      </c>
    </row>
    <row r="88" customFormat="false" ht="12" hidden="false" customHeight="false" outlineLevel="0" collapsed="false">
      <c r="A88" s="7" t="n">
        <v>1632</v>
      </c>
      <c r="B88" s="7" t="n">
        <v>44</v>
      </c>
      <c r="C88" s="7" t="n">
        <v>34</v>
      </c>
      <c r="D88" s="7" t="n">
        <v>77</v>
      </c>
      <c r="E88" s="7" t="n">
        <v>58</v>
      </c>
      <c r="F88" s="7" t="n">
        <v>1632</v>
      </c>
      <c r="G88" s="3" t="n">
        <v>77.0909090909408</v>
      </c>
      <c r="H88" s="3" t="n">
        <v>52.4545454545296</v>
      </c>
      <c r="I88" s="3" t="n">
        <v>127.545454545412</v>
      </c>
      <c r="J88" s="3" t="n">
        <v>88.9090909090592</v>
      </c>
      <c r="L88" s="7" t="n">
        <v>1632</v>
      </c>
      <c r="M88" s="7" t="n">
        <v>21363</v>
      </c>
      <c r="N88" s="7" t="n">
        <v>6643</v>
      </c>
      <c r="O88" s="7" t="n">
        <v>3875</v>
      </c>
      <c r="P88" s="7" t="n">
        <v>1629</v>
      </c>
      <c r="Q88" s="3" t="n">
        <v>11700</v>
      </c>
      <c r="R88" s="3" t="n">
        <v>21102.2727272809</v>
      </c>
      <c r="S88" s="3" t="n">
        <v>6574.90909090638</v>
      </c>
      <c r="T88" s="3" t="n">
        <v>4044.81818181649</v>
      </c>
      <c r="U88" s="3" t="n">
        <v>1610</v>
      </c>
      <c r="W88" s="3" t="n">
        <v>1634</v>
      </c>
      <c r="X88" s="7" t="n">
        <v>237.600000000093</v>
      </c>
      <c r="Y88" s="7" t="n">
        <v>1514.70000000112</v>
      </c>
      <c r="Z88" s="7"/>
      <c r="AA88" s="3" t="n">
        <f aca="false">X88*100/246</f>
        <v>96.5853658536964</v>
      </c>
      <c r="AB88" s="3" t="n">
        <f aca="false">Y88*100/1364</f>
        <v>111.048387096856</v>
      </c>
      <c r="AC88" s="3" t="n">
        <f aca="false">S88*100/6537</f>
        <v>100.579915724436</v>
      </c>
      <c r="AD88" s="3" t="n">
        <f aca="false">U88*100/1507.73000000045</f>
        <v>106.783044709565</v>
      </c>
    </row>
    <row r="89" customFormat="false" ht="12" hidden="false" customHeight="false" outlineLevel="0" collapsed="false">
      <c r="A89" s="7" t="n">
        <v>1633</v>
      </c>
      <c r="B89" s="7" t="n">
        <v>48</v>
      </c>
      <c r="C89" s="7" t="n">
        <v>35</v>
      </c>
      <c r="D89" s="7" t="n">
        <v>80</v>
      </c>
      <c r="E89" s="7" t="n">
        <v>65</v>
      </c>
      <c r="F89" s="7" t="n">
        <v>1633</v>
      </c>
      <c r="G89" s="3" t="n">
        <v>80.4545454545878</v>
      </c>
      <c r="H89" s="3" t="n">
        <v>56.7272727272939</v>
      </c>
      <c r="I89" s="3" t="n">
        <v>133.181818181882</v>
      </c>
      <c r="J89" s="3" t="n">
        <v>91.9090909090592</v>
      </c>
      <c r="L89" s="7" t="n">
        <v>1633</v>
      </c>
      <c r="M89" s="7" t="n">
        <v>21602</v>
      </c>
      <c r="N89" s="7" t="n">
        <v>7319</v>
      </c>
      <c r="O89" s="7" t="n">
        <v>3672</v>
      </c>
      <c r="P89" s="7" t="n">
        <v>1594</v>
      </c>
      <c r="Q89" s="3" t="n">
        <v>11700</v>
      </c>
      <c r="R89" s="3" t="n">
        <v>21222.3636363745</v>
      </c>
      <c r="S89" s="3" t="n">
        <v>6676</v>
      </c>
      <c r="T89" s="3" t="n">
        <v>4017.09090908989</v>
      </c>
      <c r="U89" s="3" t="n">
        <v>1608.09090909176</v>
      </c>
      <c r="W89" s="3" t="n">
        <v>1635</v>
      </c>
      <c r="X89" s="7" t="n">
        <v>243.000000000466</v>
      </c>
      <c r="Y89" s="7" t="n">
        <v>1547.09999999963</v>
      </c>
      <c r="Z89" s="7"/>
      <c r="AA89" s="3" t="n">
        <f aca="false">X89*100/246</f>
        <v>98.7804878050673</v>
      </c>
      <c r="AB89" s="3" t="n">
        <f aca="false">Y89*100/1364</f>
        <v>113.423753665662</v>
      </c>
      <c r="AC89" s="3" t="n">
        <f aca="false">S89*100/6537</f>
        <v>102.126357656417</v>
      </c>
      <c r="AD89" s="3" t="n">
        <f aca="false">U89*100/1507.73000000045</f>
        <v>106.656424498503</v>
      </c>
    </row>
    <row r="90" customFormat="false" ht="12" hidden="false" customHeight="false" outlineLevel="0" collapsed="false">
      <c r="A90" s="7" t="n">
        <v>1634</v>
      </c>
      <c r="B90" s="7" t="n">
        <v>56</v>
      </c>
      <c r="C90" s="7" t="n">
        <v>39</v>
      </c>
      <c r="D90" s="7" t="n">
        <v>101</v>
      </c>
      <c r="E90" s="7" t="n">
        <v>69</v>
      </c>
      <c r="F90" s="7" t="n">
        <v>1634</v>
      </c>
      <c r="G90" s="3" t="n">
        <v>82.8181818182347</v>
      </c>
      <c r="H90" s="3" t="n">
        <v>58.7272727272939</v>
      </c>
      <c r="I90" s="3" t="n">
        <v>135.727272727294</v>
      </c>
      <c r="J90" s="3" t="n">
        <v>95.2727272727061</v>
      </c>
      <c r="L90" s="7" t="n">
        <v>1634</v>
      </c>
      <c r="M90" s="7" t="n">
        <v>20667</v>
      </c>
      <c r="N90" s="7" t="n">
        <v>6663</v>
      </c>
      <c r="O90" s="7" t="n">
        <v>3651</v>
      </c>
      <c r="P90" s="7" t="n">
        <v>1601</v>
      </c>
      <c r="Q90" s="3" t="n">
        <v>11550</v>
      </c>
      <c r="R90" s="3" t="n">
        <v>21518.5454545319</v>
      </c>
      <c r="S90" s="3" t="n">
        <v>6767</v>
      </c>
      <c r="T90" s="3" t="n">
        <v>4041.7272727266</v>
      </c>
      <c r="U90" s="3" t="n">
        <v>1624.45454545505</v>
      </c>
      <c r="W90" s="3" t="n">
        <v>1636</v>
      </c>
      <c r="X90" s="7" t="n">
        <v>245.699999999721</v>
      </c>
      <c r="Y90" s="7" t="n">
        <v>1544.40000000037</v>
      </c>
      <c r="Z90" s="7"/>
      <c r="AA90" s="3" t="n">
        <f aca="false">X90*100/246</f>
        <v>99.8780487803742</v>
      </c>
      <c r="AB90" s="3" t="n">
        <f aca="false">Y90*100/1364</f>
        <v>113.22580645164</v>
      </c>
      <c r="AC90" s="3" t="n">
        <f aca="false">S90*100/6537</f>
        <v>103.518433532201</v>
      </c>
      <c r="AD90" s="3" t="n">
        <f aca="false">U90*100/1507.73000000045</f>
        <v>107.741740593778</v>
      </c>
    </row>
    <row r="91" customFormat="false" ht="12" hidden="false" customHeight="false" outlineLevel="0" collapsed="false">
      <c r="A91" s="7" t="n">
        <v>1635</v>
      </c>
      <c r="B91" s="7" t="n">
        <v>90</v>
      </c>
      <c r="C91" s="7" t="n">
        <v>66</v>
      </c>
      <c r="D91" s="7" t="n">
        <v>148</v>
      </c>
      <c r="E91" s="7" t="n">
        <v>88</v>
      </c>
      <c r="F91" s="7" t="n">
        <v>1635</v>
      </c>
      <c r="G91" s="3" t="n">
        <v>78.8181818182347</v>
      </c>
      <c r="H91" s="3" t="n">
        <v>57.4545454545296</v>
      </c>
      <c r="I91" s="3" t="n">
        <v>129.272727272706</v>
      </c>
      <c r="J91" s="3" t="n">
        <v>95.363636363647</v>
      </c>
      <c r="L91" s="7" t="n">
        <v>1635</v>
      </c>
      <c r="M91" s="7" t="n">
        <v>20276</v>
      </c>
      <c r="N91" s="7" t="n">
        <v>6411</v>
      </c>
      <c r="O91" s="7" t="n">
        <v>3829</v>
      </c>
      <c r="P91" s="7" t="n">
        <v>1532</v>
      </c>
      <c r="Q91" s="3" t="n">
        <v>11400</v>
      </c>
      <c r="R91" s="3" t="n">
        <v>21573</v>
      </c>
      <c r="S91" s="3" t="n">
        <v>6799.81818182021</v>
      </c>
      <c r="T91" s="3" t="n">
        <v>4008.18181818351</v>
      </c>
      <c r="U91" s="3" t="n">
        <v>1645.3636363633</v>
      </c>
      <c r="W91" s="3" t="n">
        <v>1637</v>
      </c>
      <c r="X91" s="7" t="n">
        <v>261.899999999907</v>
      </c>
      <c r="Y91" s="7" t="n">
        <v>1522.80000000075</v>
      </c>
      <c r="Z91" s="7"/>
      <c r="AA91" s="3" t="n">
        <f aca="false">X91*100/246</f>
        <v>106.463414634108</v>
      </c>
      <c r="AB91" s="3" t="n">
        <f aca="false">Y91*100/1364</f>
        <v>111.642228739058</v>
      </c>
      <c r="AC91" s="3" t="n">
        <f aca="false">S91*100/6537</f>
        <v>104.020470886037</v>
      </c>
      <c r="AD91" s="3" t="n">
        <f aca="false">U91*100/1507.73000000045</f>
        <v>109.128533382158</v>
      </c>
    </row>
    <row r="92" customFormat="false" ht="12" hidden="false" customHeight="false" outlineLevel="0" collapsed="false">
      <c r="A92" s="7" t="n">
        <v>1636</v>
      </c>
      <c r="B92" s="7" t="n">
        <v>124</v>
      </c>
      <c r="C92" s="7" t="n">
        <v>81</v>
      </c>
      <c r="D92" s="7" t="n">
        <v>210</v>
      </c>
      <c r="E92" s="7" t="n">
        <v>147</v>
      </c>
      <c r="F92" s="7" t="n">
        <v>1636</v>
      </c>
      <c r="G92" s="3" t="n">
        <v>78.2727272727061</v>
      </c>
      <c r="H92" s="3" t="n">
        <v>56.4545454545296</v>
      </c>
      <c r="I92" s="3" t="n">
        <v>127.818181818235</v>
      </c>
      <c r="J92" s="3" t="n">
        <v>92.4545454545878</v>
      </c>
      <c r="L92" s="7" t="n">
        <v>1636</v>
      </c>
      <c r="M92" s="7" t="n">
        <v>22285</v>
      </c>
      <c r="N92" s="7" t="n">
        <v>7006</v>
      </c>
      <c r="O92" s="7" t="n">
        <v>4444</v>
      </c>
      <c r="P92" s="7" t="n">
        <v>1672</v>
      </c>
      <c r="Q92" s="3" t="n">
        <v>11537.5</v>
      </c>
      <c r="R92" s="3" t="n">
        <v>21684.6363636255</v>
      </c>
      <c r="S92" s="3" t="n">
        <v>6873.81818182021</v>
      </c>
      <c r="T92" s="3" t="n">
        <v>4024.6363636367</v>
      </c>
      <c r="U92" s="3" t="n">
        <v>1639.7272727266</v>
      </c>
      <c r="W92" s="3" t="n">
        <v>1638</v>
      </c>
      <c r="X92" s="7" t="n">
        <v>267.300000000279</v>
      </c>
      <c r="Y92" s="7" t="n">
        <v>1501.20000000112</v>
      </c>
      <c r="Z92" s="7"/>
      <c r="AA92" s="3" t="n">
        <f aca="false">X92*100/246</f>
        <v>108.658536585479</v>
      </c>
      <c r="AB92" s="3" t="n">
        <f aca="false">Y92*100/1364</f>
        <v>110.058651026475</v>
      </c>
      <c r="AC92" s="3" t="n">
        <f aca="false">S92*100/6537</f>
        <v>105.15248863118</v>
      </c>
      <c r="AD92" s="3" t="n">
        <f aca="false">U92*100/1507.73000000045</f>
        <v>108.754702282644</v>
      </c>
    </row>
    <row r="93" customFormat="false" ht="12" hidden="false" customHeight="false" outlineLevel="0" collapsed="false">
      <c r="A93" s="7" t="n">
        <v>1637</v>
      </c>
      <c r="B93" s="7" t="n">
        <v>103</v>
      </c>
      <c r="C93" s="7" t="n">
        <v>66</v>
      </c>
      <c r="D93" s="7" t="n">
        <v>150</v>
      </c>
      <c r="E93" s="7" t="n">
        <v>105</v>
      </c>
      <c r="F93" s="7" t="n">
        <v>1637</v>
      </c>
      <c r="G93" s="3" t="n">
        <v>81.2727272727061</v>
      </c>
      <c r="H93" s="3" t="n">
        <v>59</v>
      </c>
      <c r="I93" s="3" t="n">
        <v>134.909090909176</v>
      </c>
      <c r="J93" s="3" t="n">
        <v>96.4545454545878</v>
      </c>
      <c r="L93" s="7" t="n">
        <v>1637</v>
      </c>
      <c r="M93" s="7" t="n">
        <v>20003</v>
      </c>
      <c r="N93" s="7" t="n">
        <v>6201</v>
      </c>
      <c r="O93" s="7" t="n">
        <v>3726</v>
      </c>
      <c r="P93" s="7" t="n">
        <v>1632</v>
      </c>
      <c r="Q93" s="3" t="n">
        <v>11675</v>
      </c>
      <c r="R93" s="3" t="n">
        <v>21566.3636363745</v>
      </c>
      <c r="S93" s="3" t="n">
        <v>6847.27272727341</v>
      </c>
      <c r="T93" s="3" t="n">
        <v>4000.18181818351</v>
      </c>
      <c r="U93" s="3" t="n">
        <v>1612.90909090824</v>
      </c>
      <c r="W93" s="3" t="n">
        <v>1639</v>
      </c>
      <c r="X93" s="7" t="n">
        <v>275.399999999907</v>
      </c>
      <c r="Y93" s="7" t="n">
        <v>1517.40000000037</v>
      </c>
      <c r="Z93" s="7"/>
      <c r="AA93" s="3" t="n">
        <f aca="false">X93*100/246</f>
        <v>111.951219512157</v>
      </c>
      <c r="AB93" s="3" t="n">
        <f aca="false">Y93*100/1364</f>
        <v>111.246334310878</v>
      </c>
      <c r="AC93" s="3" t="n">
        <f aca="false">S93*100/6537</f>
        <v>104.746408555506</v>
      </c>
      <c r="AD93" s="3" t="n">
        <f aca="false">U93*100/1507.73000000045</f>
        <v>106.975989793117</v>
      </c>
    </row>
    <row r="94" customFormat="false" ht="12" hidden="false" customHeight="false" outlineLevel="0" collapsed="false">
      <c r="A94" s="7" t="n">
        <v>1638</v>
      </c>
      <c r="B94" s="7" t="n">
        <v>100</v>
      </c>
      <c r="C94" s="7" t="n">
        <v>78</v>
      </c>
      <c r="D94" s="7" t="n">
        <v>175</v>
      </c>
      <c r="E94" s="7" t="n">
        <v>101</v>
      </c>
      <c r="F94" s="7" t="n">
        <v>1638</v>
      </c>
      <c r="G94" s="3" t="n">
        <v>85.1818181817653</v>
      </c>
      <c r="H94" s="3" t="n">
        <v>61.6363636363531</v>
      </c>
      <c r="I94" s="3" t="n">
        <v>139.545454545412</v>
      </c>
      <c r="J94" s="3" t="n">
        <v>99.7272727272939</v>
      </c>
      <c r="L94" s="7" t="n">
        <v>1638</v>
      </c>
      <c r="M94" s="7" t="n">
        <v>21965</v>
      </c>
      <c r="N94" s="7" t="n">
        <v>7217</v>
      </c>
      <c r="O94" s="7" t="n">
        <v>4044</v>
      </c>
      <c r="P94" s="7" t="n">
        <v>1667</v>
      </c>
      <c r="Q94" s="3" t="n">
        <v>11675</v>
      </c>
      <c r="R94" s="3" t="n">
        <v>21748.9090909064</v>
      </c>
      <c r="S94" s="3" t="n">
        <v>6895.09090909362</v>
      </c>
      <c r="T94" s="3" t="n">
        <v>4105.45454545319</v>
      </c>
      <c r="U94" s="3" t="n">
        <v>1624.90909090824</v>
      </c>
      <c r="W94" s="3" t="n">
        <v>1640</v>
      </c>
      <c r="X94" s="7" t="n">
        <v>272.700000000186</v>
      </c>
      <c r="Y94" s="7" t="n">
        <v>1482.30000000075</v>
      </c>
      <c r="Z94" s="7"/>
      <c r="AA94" s="3" t="n">
        <f aca="false">X94*100/246</f>
        <v>110.853658536661</v>
      </c>
      <c r="AB94" s="3" t="n">
        <f aca="false">Y94*100/1364</f>
        <v>108.673020527914</v>
      </c>
      <c r="AC94" s="3" t="n">
        <f aca="false">S94*100/6537</f>
        <v>105.477908965789</v>
      </c>
      <c r="AD94" s="3" t="n">
        <f aca="false">U94*100/1507.73000000045</f>
        <v>107.771888263002</v>
      </c>
    </row>
    <row r="95" customFormat="false" ht="12" hidden="false" customHeight="false" outlineLevel="0" collapsed="false">
      <c r="A95" s="7" t="n">
        <v>1639</v>
      </c>
      <c r="B95" s="7" t="n">
        <v>98</v>
      </c>
      <c r="C95" s="7" t="n">
        <v>74</v>
      </c>
      <c r="D95" s="7" t="n">
        <v>175</v>
      </c>
      <c r="E95" s="7" t="n">
        <v>125</v>
      </c>
      <c r="F95" s="7" t="n">
        <v>1639</v>
      </c>
      <c r="G95" s="3" t="n">
        <v>89.0909090909408</v>
      </c>
      <c r="H95" s="3" t="n">
        <v>64.7272727272939</v>
      </c>
      <c r="I95" s="3" t="n">
        <v>142.090909090824</v>
      </c>
      <c r="J95" s="3" t="n">
        <v>102.545454545412</v>
      </c>
      <c r="L95" s="7" t="n">
        <v>1639</v>
      </c>
      <c r="M95" s="7" t="n">
        <v>26274</v>
      </c>
      <c r="N95" s="7" t="n">
        <v>7971</v>
      </c>
      <c r="O95" s="7" t="n">
        <v>4736</v>
      </c>
      <c r="P95" s="7" t="n">
        <v>1890</v>
      </c>
      <c r="Q95" s="3" t="n">
        <v>11812.5</v>
      </c>
      <c r="R95" s="3" t="n">
        <v>21616.2727272809</v>
      </c>
      <c r="S95" s="3" t="n">
        <v>6868.09090909362</v>
      </c>
      <c r="T95" s="3" t="n">
        <v>4212.90909090638</v>
      </c>
      <c r="U95" s="3" t="n">
        <v>1568.81818181835</v>
      </c>
      <c r="W95" s="3" t="n">
        <v>1641</v>
      </c>
      <c r="X95" s="7" t="n">
        <v>278.100000000093</v>
      </c>
      <c r="Y95" s="7" t="n">
        <v>1528.19999999926</v>
      </c>
      <c r="Z95" s="7"/>
      <c r="AA95" s="3" t="n">
        <f aca="false">X95*100/246</f>
        <v>113.048780487843</v>
      </c>
      <c r="AB95" s="3" t="n">
        <f aca="false">Y95*100/1364</f>
        <v>112.038123167101</v>
      </c>
      <c r="AC95" s="3" t="n">
        <f aca="false">S95*100/6537</f>
        <v>105.064875464183</v>
      </c>
      <c r="AD95" s="3" t="n">
        <f aca="false">U95*100/1507.73000000045</f>
        <v>104.051665869744</v>
      </c>
    </row>
    <row r="96" customFormat="false" ht="12" hidden="false" customHeight="false" outlineLevel="0" collapsed="false">
      <c r="A96" s="7" t="n">
        <v>1640</v>
      </c>
      <c r="B96" s="7" t="n">
        <v>57</v>
      </c>
      <c r="C96" s="7" t="n">
        <v>54</v>
      </c>
      <c r="D96" s="7" t="n">
        <v>92</v>
      </c>
      <c r="E96" s="7" t="n">
        <v>102</v>
      </c>
      <c r="F96" s="7" t="n">
        <v>1640</v>
      </c>
      <c r="G96" s="3" t="n">
        <v>89.4545454545878</v>
      </c>
      <c r="H96" s="3" t="n">
        <v>65.2727272727061</v>
      </c>
      <c r="I96" s="3" t="n">
        <v>146.199999999953</v>
      </c>
      <c r="J96" s="3" t="n">
        <v>103.636363636353</v>
      </c>
      <c r="L96" s="7" t="n">
        <v>1640</v>
      </c>
      <c r="M96" s="7" t="n">
        <v>22165</v>
      </c>
      <c r="N96" s="7" t="n">
        <v>7162</v>
      </c>
      <c r="O96" s="7" t="n">
        <v>4038</v>
      </c>
      <c r="P96" s="7" t="n">
        <v>1743</v>
      </c>
      <c r="Q96" s="3" t="n">
        <v>11950</v>
      </c>
      <c r="R96" s="3" t="n">
        <v>21727.7272727191</v>
      </c>
      <c r="S96" s="3" t="n">
        <v>6902.27272727341</v>
      </c>
      <c r="T96" s="3" t="n">
        <v>4330.63636363298</v>
      </c>
      <c r="U96" s="3" t="n">
        <v>1540.3636363633</v>
      </c>
      <c r="W96" s="3" t="n">
        <v>1642</v>
      </c>
      <c r="X96" s="7" t="n">
        <v>283.5</v>
      </c>
      <c r="Y96" s="7" t="n">
        <v>1463.40000000037</v>
      </c>
      <c r="Z96" s="7"/>
      <c r="AA96" s="3" t="n">
        <f aca="false">X96*100/246</f>
        <v>115.243902439024</v>
      </c>
      <c r="AB96" s="3" t="n">
        <f aca="false">Y96*100/1364</f>
        <v>107.287390029353</v>
      </c>
      <c r="AC96" s="3" t="n">
        <f aca="false">S96*100/6537</f>
        <v>105.587773095815</v>
      </c>
      <c r="AD96" s="3" t="n">
        <f aca="false">U96*100/1507.73000000045</f>
        <v>102.164421770665</v>
      </c>
    </row>
    <row r="97" customFormat="false" ht="12" hidden="false" customHeight="false" outlineLevel="0" collapsed="false">
      <c r="A97" s="7" t="n">
        <v>1641</v>
      </c>
      <c r="B97" s="7" t="n">
        <v>73</v>
      </c>
      <c r="C97" s="7" t="n">
        <v>46</v>
      </c>
      <c r="D97" s="7" t="n">
        <v>94</v>
      </c>
      <c r="E97" s="7" t="n">
        <v>83</v>
      </c>
      <c r="F97" s="7" t="n">
        <v>1641</v>
      </c>
      <c r="G97" s="3" t="n">
        <v>84.8181818182347</v>
      </c>
      <c r="H97" s="3" t="n">
        <v>62</v>
      </c>
      <c r="I97" s="3" t="n">
        <v>137.300000000047</v>
      </c>
      <c r="J97" s="3" t="n">
        <v>101</v>
      </c>
      <c r="L97" s="7" t="n">
        <v>1641</v>
      </c>
      <c r="M97" s="7" t="n">
        <v>19932</v>
      </c>
      <c r="N97" s="7" t="n">
        <v>6603</v>
      </c>
      <c r="O97" s="7" t="n">
        <v>3709</v>
      </c>
      <c r="P97" s="7" t="n">
        <v>1482</v>
      </c>
      <c r="Q97" s="3" t="n">
        <v>12087.5</v>
      </c>
      <c r="R97" s="3" t="n">
        <v>21873.3636363745</v>
      </c>
      <c r="S97" s="3" t="n">
        <v>6982.7272727266</v>
      </c>
      <c r="T97" s="3" t="n">
        <v>4441.81818182021</v>
      </c>
      <c r="U97" s="3" t="n">
        <v>1506.2727272734</v>
      </c>
      <c r="W97" s="3" t="n">
        <v>1643</v>
      </c>
      <c r="X97" s="7" t="n">
        <v>283.5</v>
      </c>
      <c r="Y97" s="7" t="n">
        <v>1479.59999999963</v>
      </c>
      <c r="Z97" s="7"/>
      <c r="AA97" s="3" t="n">
        <f aca="false">X97*100/246</f>
        <v>115.243902439024</v>
      </c>
      <c r="AB97" s="3" t="n">
        <f aca="false">Y97*100/1364</f>
        <v>108.475073313756</v>
      </c>
      <c r="AC97" s="3" t="n">
        <f aca="false">S97*100/6537</f>
        <v>106.818529489469</v>
      </c>
      <c r="AD97" s="3" t="n">
        <f aca="false">U97*100/1507.73000000045</f>
        <v>99.9033465721952</v>
      </c>
    </row>
    <row r="98" customFormat="false" ht="12" hidden="false" customHeight="false" outlineLevel="0" collapsed="false">
      <c r="A98" s="7" t="n">
        <v>1642</v>
      </c>
      <c r="B98" s="7" t="n">
        <v>101</v>
      </c>
      <c r="C98" s="7" t="n">
        <v>76</v>
      </c>
      <c r="D98" s="7" t="n">
        <v>182</v>
      </c>
      <c r="E98" s="7" t="n">
        <v>118</v>
      </c>
      <c r="F98" s="7" t="n">
        <v>1642</v>
      </c>
      <c r="G98" s="3" t="n">
        <v>77.4545454545878</v>
      </c>
      <c r="H98" s="3" t="n">
        <v>57.0909090908826</v>
      </c>
      <c r="I98" s="3" t="n">
        <v>122.599999999977</v>
      </c>
      <c r="J98" s="3" t="n">
        <v>93.1818181817653</v>
      </c>
      <c r="L98" s="7" t="n">
        <v>1642</v>
      </c>
      <c r="M98" s="7" t="n">
        <v>20698</v>
      </c>
      <c r="N98" s="7" t="n">
        <v>6124</v>
      </c>
      <c r="O98" s="7" t="n">
        <v>4278</v>
      </c>
      <c r="P98" s="7" t="n">
        <v>1300</v>
      </c>
      <c r="Q98" s="3" t="n">
        <v>12225</v>
      </c>
      <c r="R98" s="3" t="n">
        <v>21674.3636363745</v>
      </c>
      <c r="S98" s="3" t="n">
        <v>6907.90909090638</v>
      </c>
      <c r="T98" s="3" t="n">
        <v>4411.36363636702</v>
      </c>
      <c r="U98" s="3" t="n">
        <v>1516.81818181835</v>
      </c>
      <c r="W98" s="3" t="n">
        <v>1644</v>
      </c>
      <c r="X98" s="7" t="n">
        <v>283.5</v>
      </c>
      <c r="Y98" s="7" t="n">
        <v>1447.20000000112</v>
      </c>
      <c r="Z98" s="7"/>
      <c r="AA98" s="3" t="n">
        <f aca="false">X98*100/246</f>
        <v>115.243902439024</v>
      </c>
      <c r="AB98" s="3" t="n">
        <f aca="false">Y98*100/1364</f>
        <v>106.09970674495</v>
      </c>
      <c r="AC98" s="3" t="n">
        <f aca="false">S98*100/6537</f>
        <v>105.67399557758</v>
      </c>
      <c r="AD98" s="3" t="n">
        <f aca="false">U98*100/1507.73000000045</f>
        <v>100.602772500242</v>
      </c>
    </row>
    <row r="99" customFormat="false" ht="12" hidden="false" customHeight="false" outlineLevel="0" collapsed="false">
      <c r="A99" s="7" t="n">
        <v>1643</v>
      </c>
      <c r="B99" s="7" t="n">
        <v>87</v>
      </c>
      <c r="C99" s="7" t="n">
        <v>63</v>
      </c>
      <c r="D99" s="7" t="n">
        <v>128</v>
      </c>
      <c r="E99" s="7" t="n">
        <v>94</v>
      </c>
      <c r="F99" s="7" t="n">
        <v>1643</v>
      </c>
      <c r="G99" s="3" t="n">
        <v>71.5454545454122</v>
      </c>
      <c r="H99" s="3" t="n">
        <v>53.4545454545296</v>
      </c>
      <c r="I99" s="3" t="n">
        <v>113.300000000047</v>
      </c>
      <c r="J99" s="3" t="n">
        <v>87.363636363647</v>
      </c>
      <c r="L99" s="7" t="n">
        <v>1643</v>
      </c>
      <c r="M99" s="7" t="n">
        <v>23371</v>
      </c>
      <c r="N99" s="7" t="n">
        <v>7169</v>
      </c>
      <c r="O99" s="7" t="n">
        <v>5033</v>
      </c>
      <c r="P99" s="7" t="n">
        <v>1761</v>
      </c>
      <c r="Q99" s="3" t="n">
        <v>12225</v>
      </c>
      <c r="R99" s="3" t="n">
        <v>21863.4545454681</v>
      </c>
      <c r="S99" s="3" t="n">
        <v>6967.63636363298</v>
      </c>
      <c r="T99" s="3" t="n">
        <v>4498.90909090638</v>
      </c>
      <c r="U99" s="3" t="n">
        <v>1509.90909090824</v>
      </c>
      <c r="W99" s="3" t="n">
        <v>1645</v>
      </c>
      <c r="X99" s="7" t="n">
        <v>288.900000000373</v>
      </c>
      <c r="Y99" s="7" t="n">
        <v>1393.20000000112</v>
      </c>
      <c r="Z99" s="7"/>
      <c r="AA99" s="3" t="n">
        <f aca="false">X99*100/246</f>
        <v>117.439024390395</v>
      </c>
      <c r="AB99" s="3" t="n">
        <f aca="false">Y99*100/1364</f>
        <v>102.140762463425</v>
      </c>
      <c r="AC99" s="3" t="n">
        <f aca="false">S99*100/6537</f>
        <v>106.587675747789</v>
      </c>
      <c r="AD99" s="3" t="n">
        <f aca="false">U99*100/1507.73000000045</f>
        <v>100.144527926605</v>
      </c>
    </row>
    <row r="100" customFormat="false" ht="12" hidden="false" customHeight="false" outlineLevel="0" collapsed="false">
      <c r="A100" s="7" t="n">
        <v>1644</v>
      </c>
      <c r="B100" s="7" t="n">
        <v>91</v>
      </c>
      <c r="C100" s="7" t="n">
        <v>69</v>
      </c>
      <c r="D100" s="7" t="n">
        <v>108</v>
      </c>
      <c r="E100" s="7" t="n">
        <v>96</v>
      </c>
      <c r="F100" s="7" t="n">
        <v>1644</v>
      </c>
      <c r="G100" s="3" t="n">
        <v>67.0909090909408</v>
      </c>
      <c r="H100" s="3" t="n">
        <v>50</v>
      </c>
      <c r="I100" s="3" t="n">
        <v>103.400000000023</v>
      </c>
      <c r="J100" s="3" t="n">
        <v>83.9090909090592</v>
      </c>
      <c r="L100" s="7" t="n">
        <v>1644</v>
      </c>
      <c r="M100" s="7" t="n">
        <v>20143</v>
      </c>
      <c r="N100" s="7" t="n">
        <v>7022</v>
      </c>
      <c r="O100" s="7" t="n">
        <v>4854</v>
      </c>
      <c r="P100" s="7" t="n">
        <v>977</v>
      </c>
      <c r="Q100" s="3" t="n">
        <v>12362.5</v>
      </c>
      <c r="R100" s="3" t="n">
        <v>21756.2727272809</v>
      </c>
      <c r="S100" s="3" t="n">
        <v>6901.27272727341</v>
      </c>
      <c r="T100" s="3" t="n">
        <v>4557.63636363298</v>
      </c>
      <c r="U100" s="3" t="n">
        <v>1497.2727272734</v>
      </c>
      <c r="W100" s="3" t="n">
        <v>1646</v>
      </c>
      <c r="X100" s="7" t="n">
        <v>275.399999999907</v>
      </c>
      <c r="Y100" s="7" t="n">
        <v>1377</v>
      </c>
      <c r="Z100" s="7"/>
      <c r="AA100" s="3" t="n">
        <f aca="false">X100*100/246</f>
        <v>111.951219512157</v>
      </c>
      <c r="AB100" s="3" t="n">
        <f aca="false">Y100*100/1364</f>
        <v>100.953079178886</v>
      </c>
      <c r="AC100" s="3" t="n">
        <f aca="false">S100*100/6537</f>
        <v>105.572475558718</v>
      </c>
      <c r="AD100" s="3" t="n">
        <f aca="false">U100*100/1507.73000000045</f>
        <v>99.3064227197814</v>
      </c>
    </row>
    <row r="101" customFormat="false" ht="12" hidden="false" customHeight="false" outlineLevel="0" collapsed="false">
      <c r="A101" s="7" t="n">
        <v>1645</v>
      </c>
      <c r="B101" s="7" t="n">
        <v>60</v>
      </c>
      <c r="C101" s="7" t="n">
        <v>45</v>
      </c>
      <c r="D101" s="7"/>
      <c r="E101" s="7" t="n">
        <v>81</v>
      </c>
      <c r="F101" s="7" t="n">
        <v>1645</v>
      </c>
      <c r="G101" s="3" t="n">
        <v>65.1818181817653</v>
      </c>
      <c r="H101" s="3" t="n">
        <v>48.6363636363531</v>
      </c>
      <c r="I101" s="3" t="n">
        <v>97.5</v>
      </c>
      <c r="J101" s="3" t="n">
        <v>79.7272727272939</v>
      </c>
      <c r="L101" s="7" t="n">
        <v>1645</v>
      </c>
      <c r="M101" s="7" t="n">
        <v>21893</v>
      </c>
      <c r="N101" s="7" t="n">
        <v>7039</v>
      </c>
      <c r="O101" s="7" t="n">
        <v>4946</v>
      </c>
      <c r="P101" s="7" t="n">
        <v>1288</v>
      </c>
      <c r="Q101" s="3" t="n">
        <v>12500</v>
      </c>
      <c r="R101" s="3" t="n">
        <v>21337.0909090936</v>
      </c>
      <c r="S101" s="3" t="n">
        <v>6779.81818182021</v>
      </c>
      <c r="T101" s="3" t="n">
        <v>4587.36363636702</v>
      </c>
      <c r="U101" s="3" t="n">
        <v>1461.18181818165</v>
      </c>
      <c r="W101" s="3" t="n">
        <v>1647</v>
      </c>
      <c r="X101" s="7" t="n">
        <v>272.700000000186</v>
      </c>
      <c r="Y101" s="7" t="n">
        <v>1347.30000000075</v>
      </c>
      <c r="Z101" s="7"/>
      <c r="AA101" s="3" t="n">
        <f aca="false">X101*100/246</f>
        <v>110.853658536661</v>
      </c>
      <c r="AB101" s="3" t="n">
        <f aca="false">Y101*100/1364</f>
        <v>98.7756598241015</v>
      </c>
      <c r="AC101" s="3" t="n">
        <f aca="false">S101*100/6537</f>
        <v>103.714520144106</v>
      </c>
      <c r="AD101" s="3" t="n">
        <f aca="false">U101*100/1507.73000000045</f>
        <v>96.9126977762077</v>
      </c>
    </row>
    <row r="102" customFormat="false" ht="12" hidden="false" customHeight="false" outlineLevel="0" collapsed="false">
      <c r="A102" s="7" t="n">
        <v>1646</v>
      </c>
      <c r="B102" s="7" t="n">
        <v>39</v>
      </c>
      <c r="C102" s="7" t="n">
        <v>30</v>
      </c>
      <c r="D102" s="7" t="n">
        <v>59</v>
      </c>
      <c r="E102" s="7" t="n">
        <v>59</v>
      </c>
      <c r="F102" s="7" t="n">
        <v>1646</v>
      </c>
      <c r="G102" s="3" t="n">
        <v>66.1818181817653</v>
      </c>
      <c r="H102" s="3" t="n">
        <v>48.363636363647</v>
      </c>
      <c r="I102" s="3" t="n">
        <v>98.5</v>
      </c>
      <c r="J102" s="3" t="n">
        <v>77.363636363647</v>
      </c>
      <c r="L102" s="7" t="n">
        <v>1646</v>
      </c>
      <c r="M102" s="7" t="n">
        <v>21878</v>
      </c>
      <c r="N102" s="7" t="n">
        <v>7296</v>
      </c>
      <c r="O102" s="7" t="n">
        <v>5052</v>
      </c>
      <c r="P102" s="7" t="n">
        <v>1157</v>
      </c>
      <c r="Q102" s="3" t="n">
        <v>12537.5</v>
      </c>
      <c r="R102" s="3" t="n">
        <v>21103.2727272809</v>
      </c>
      <c r="S102" s="3" t="n">
        <v>6681.54545454681</v>
      </c>
      <c r="T102" s="3" t="n">
        <v>4590.45454545319</v>
      </c>
      <c r="U102" s="3" t="n">
        <v>1447.3636363633</v>
      </c>
      <c r="W102" s="3" t="n">
        <v>1648</v>
      </c>
      <c r="X102" s="7" t="n">
        <v>264.600000000093</v>
      </c>
      <c r="Y102" s="7" t="n">
        <v>1317.60000000149</v>
      </c>
      <c r="Z102" s="7"/>
      <c r="AA102" s="3" t="n">
        <f aca="false">X102*100/246</f>
        <v>107.560975609794</v>
      </c>
      <c r="AB102" s="3" t="n">
        <f aca="false">Y102*100/1364</f>
        <v>96.5982404693175</v>
      </c>
      <c r="AC102" s="3" t="n">
        <f aca="false">S102*100/6537</f>
        <v>102.211189453064</v>
      </c>
      <c r="AD102" s="3" t="n">
        <f aca="false">U102*100/1507.73000000045</f>
        <v>95.9962086290562</v>
      </c>
    </row>
    <row r="103" customFormat="false" ht="12" hidden="false" customHeight="false" outlineLevel="0" collapsed="false">
      <c r="A103" s="7" t="n">
        <v>1647</v>
      </c>
      <c r="B103" s="7" t="n">
        <v>43</v>
      </c>
      <c r="C103" s="7" t="n">
        <v>27</v>
      </c>
      <c r="D103" s="7" t="n">
        <v>63</v>
      </c>
      <c r="E103" s="7" t="n">
        <v>61</v>
      </c>
      <c r="F103" s="7" t="n">
        <v>1647</v>
      </c>
      <c r="G103" s="3" t="n">
        <v>66.363636363647</v>
      </c>
      <c r="H103" s="3" t="n">
        <v>49.1818181818235</v>
      </c>
      <c r="I103" s="3" t="n">
        <v>102.900000000023</v>
      </c>
      <c r="J103" s="3" t="n">
        <v>77.8181818182347</v>
      </c>
      <c r="L103" s="7" t="n">
        <v>1647</v>
      </c>
      <c r="M103" s="7" t="n">
        <v>20096</v>
      </c>
      <c r="N103" s="7" t="n">
        <v>6183</v>
      </c>
      <c r="O103" s="7" t="n">
        <v>4109</v>
      </c>
      <c r="P103" s="7" t="n">
        <v>1788</v>
      </c>
      <c r="Q103" s="3" t="n">
        <v>12575</v>
      </c>
      <c r="R103" s="3" t="n">
        <v>21272</v>
      </c>
      <c r="S103" s="3" t="n">
        <v>6697.09090909362</v>
      </c>
      <c r="T103" s="3" t="n">
        <v>4695.45454545319</v>
      </c>
      <c r="U103" s="3" t="n">
        <v>1469.2727272734</v>
      </c>
      <c r="W103" s="3" t="n">
        <v>1649</v>
      </c>
      <c r="X103" s="7" t="n">
        <v>278.100000000093</v>
      </c>
      <c r="Y103" s="7" t="n">
        <v>1363.50000000186</v>
      </c>
      <c r="Z103" s="7"/>
      <c r="AA103" s="3" t="n">
        <f aca="false">X103*100/246</f>
        <v>113.048780487843</v>
      </c>
      <c r="AB103" s="3" t="n">
        <f aca="false">Y103*100/1364</f>
        <v>99.963343108641</v>
      </c>
      <c r="AC103" s="3" t="n">
        <f aca="false">S103*100/6537</f>
        <v>102.448996620676</v>
      </c>
      <c r="AD103" s="3" t="n">
        <f aca="false">U103*100/1507.73000000045</f>
        <v>97.4493262900499</v>
      </c>
    </row>
    <row r="104" customFormat="false" ht="12" hidden="false" customHeight="false" outlineLevel="0" collapsed="false">
      <c r="A104" s="7" t="n">
        <v>1648</v>
      </c>
      <c r="B104" s="7" t="n">
        <v>38</v>
      </c>
      <c r="C104" s="7" t="n">
        <v>26</v>
      </c>
      <c r="D104" s="7" t="n">
        <v>57</v>
      </c>
      <c r="E104" s="7" t="n">
        <v>41</v>
      </c>
      <c r="F104" s="7" t="n">
        <v>1648</v>
      </c>
      <c r="G104" s="3" t="n">
        <v>62.4545454545296</v>
      </c>
      <c r="H104" s="3" t="n">
        <v>46.1818181818235</v>
      </c>
      <c r="I104" s="3" t="n">
        <v>92.4000000000233</v>
      </c>
      <c r="J104" s="3" t="n">
        <v>73.0909090909408</v>
      </c>
      <c r="L104" s="7" t="n">
        <v>1648</v>
      </c>
      <c r="M104" s="7" t="n">
        <v>22083</v>
      </c>
      <c r="N104" s="7" t="n">
        <v>6858</v>
      </c>
      <c r="O104" s="7" t="n">
        <v>4689</v>
      </c>
      <c r="P104" s="7" t="n">
        <v>1556</v>
      </c>
      <c r="Q104" s="3" t="n">
        <v>12575</v>
      </c>
      <c r="R104" s="3" t="n">
        <v>21261.2727272809</v>
      </c>
      <c r="S104" s="3" t="n">
        <v>6719.63636363298</v>
      </c>
      <c r="T104" s="3" t="n">
        <v>4721.7272727266</v>
      </c>
      <c r="U104" s="3" t="n">
        <v>1492.7272727266</v>
      </c>
      <c r="W104" s="3" t="n">
        <v>1650</v>
      </c>
      <c r="X104" s="7" t="n">
        <v>280.800000000279</v>
      </c>
      <c r="Y104" s="7" t="n">
        <v>1309.5</v>
      </c>
      <c r="Z104" s="7"/>
      <c r="AA104" s="3" t="n">
        <f aca="false">X104*100/246</f>
        <v>114.146341463528</v>
      </c>
      <c r="AB104" s="3" t="n">
        <f aca="false">Y104*100/1364</f>
        <v>96.0043988269795</v>
      </c>
      <c r="AC104" s="3" t="n">
        <f aca="false">S104*100/6537</f>
        <v>102.79388654785</v>
      </c>
      <c r="AD104" s="3" t="n">
        <f aca="false">U104*100/1507.73000000045</f>
        <v>99.0049460265534</v>
      </c>
    </row>
    <row r="105" customFormat="false" ht="12" hidden="false" customHeight="false" outlineLevel="0" collapsed="false">
      <c r="A105" s="7" t="n">
        <v>1649</v>
      </c>
      <c r="B105" s="7" t="n">
        <v>51</v>
      </c>
      <c r="C105" s="7" t="n">
        <v>40</v>
      </c>
      <c r="D105" s="7" t="n">
        <v>76</v>
      </c>
      <c r="E105" s="7" t="n">
        <v>63</v>
      </c>
      <c r="F105" s="7" t="n">
        <v>1649</v>
      </c>
      <c r="G105" s="3" t="n">
        <v>57.9090909091174</v>
      </c>
      <c r="H105" s="3" t="n">
        <v>42.7272727272939</v>
      </c>
      <c r="I105" s="3" t="n">
        <v>85.3000000000466</v>
      </c>
      <c r="J105" s="3" t="n">
        <v>68.9090909090592</v>
      </c>
      <c r="L105" s="7" t="n">
        <v>1649</v>
      </c>
      <c r="M105" s="7" t="n">
        <v>20786</v>
      </c>
      <c r="N105" s="7" t="n">
        <v>6487</v>
      </c>
      <c r="O105" s="7" t="n">
        <v>4690</v>
      </c>
      <c r="P105" s="7" t="n">
        <v>1528</v>
      </c>
      <c r="Q105" s="3" t="n">
        <v>12612.5</v>
      </c>
      <c r="R105" s="3" t="n">
        <v>21242.0909090936</v>
      </c>
      <c r="S105" s="3" t="n">
        <v>6697.18181817979</v>
      </c>
      <c r="T105" s="3" t="n">
        <v>4715.36363636702</v>
      </c>
      <c r="U105" s="3" t="n">
        <v>1478.45454545505</v>
      </c>
      <c r="W105" s="3" t="n">
        <v>1651</v>
      </c>
      <c r="X105" s="7" t="n">
        <v>283.5</v>
      </c>
      <c r="Y105" s="7" t="n">
        <v>1304.10000000149</v>
      </c>
      <c r="Z105" s="7"/>
      <c r="AA105" s="3" t="n">
        <f aca="false">X105*100/246</f>
        <v>115.243902439024</v>
      </c>
      <c r="AB105" s="3" t="n">
        <f aca="false">Y105*100/1364</f>
        <v>95.6085043989362</v>
      </c>
      <c r="AC105" s="3" t="n">
        <f aca="false">S105*100/6537</f>
        <v>102.450387305795</v>
      </c>
      <c r="AD105" s="3" t="n">
        <f aca="false">U105*100/1507.73000000045</f>
        <v>98.0583092101779</v>
      </c>
    </row>
    <row r="106" customFormat="false" ht="12" hidden="false" customHeight="false" outlineLevel="0" collapsed="false">
      <c r="A106" s="7" t="n">
        <v>1650</v>
      </c>
      <c r="B106" s="7" t="n">
        <v>77</v>
      </c>
      <c r="C106" s="7" t="n">
        <v>59</v>
      </c>
      <c r="D106" s="7" t="n">
        <v>116</v>
      </c>
      <c r="E106" s="7" t="n">
        <v>79</v>
      </c>
      <c r="F106" s="7" t="n">
        <v>1650</v>
      </c>
      <c r="G106" s="3" t="n">
        <v>52.5454545454704</v>
      </c>
      <c r="H106" s="3" t="n">
        <v>38.363636363647</v>
      </c>
      <c r="I106" s="3" t="n">
        <v>79</v>
      </c>
      <c r="J106" s="3" t="n">
        <v>63.9090909091174</v>
      </c>
      <c r="L106" s="7" t="n">
        <v>1650</v>
      </c>
      <c r="M106" s="7" t="n">
        <v>21663</v>
      </c>
      <c r="N106" s="7" t="n">
        <v>6635</v>
      </c>
      <c r="O106" s="7" t="n">
        <v>5063</v>
      </c>
      <c r="P106" s="7" t="n">
        <v>1493</v>
      </c>
      <c r="Q106" s="3" t="n">
        <v>12650</v>
      </c>
      <c r="R106" s="3" t="n">
        <v>21151.4545454681</v>
      </c>
      <c r="S106" s="3" t="n">
        <v>6609</v>
      </c>
      <c r="T106" s="3" t="n">
        <v>4638.54545454681</v>
      </c>
      <c r="U106" s="3" t="n">
        <v>1537.90909090824</v>
      </c>
      <c r="W106" s="3" t="n">
        <v>1652</v>
      </c>
      <c r="X106" s="7" t="n">
        <v>299.700000000186</v>
      </c>
      <c r="Y106" s="7" t="n">
        <v>1309.5</v>
      </c>
      <c r="Z106" s="7"/>
      <c r="AA106" s="3" t="n">
        <f aca="false">X106*100/246</f>
        <v>121.829268292759</v>
      </c>
      <c r="AB106" s="3" t="n">
        <f aca="false">Y106*100/1364</f>
        <v>96.0043988269795</v>
      </c>
      <c r="AC106" s="3" t="n">
        <f aca="false">S106*100/6537</f>
        <v>101.10142267095</v>
      </c>
      <c r="AD106" s="3" t="n">
        <f aca="false">U106*100/1507.73000000045</f>
        <v>102.001624356336</v>
      </c>
    </row>
    <row r="107" customFormat="false" ht="12" hidden="false" customHeight="false" outlineLevel="0" collapsed="false">
      <c r="A107" s="7" t="n">
        <v>1651</v>
      </c>
      <c r="B107" s="7" t="n">
        <v>68</v>
      </c>
      <c r="C107" s="7" t="n">
        <v>51</v>
      </c>
      <c r="D107" s="7" t="n">
        <v>102</v>
      </c>
      <c r="E107" s="7" t="n">
        <v>76</v>
      </c>
      <c r="F107" s="7" t="n">
        <v>1651</v>
      </c>
      <c r="G107" s="3" t="n">
        <v>49.9090909091174</v>
      </c>
      <c r="H107" s="3" t="n">
        <v>35.8181818181765</v>
      </c>
      <c r="I107" s="3" t="n">
        <v>78.6363636363531</v>
      </c>
      <c r="J107" s="3" t="n">
        <v>61.0909090908826</v>
      </c>
      <c r="L107" s="7" t="n">
        <v>1651</v>
      </c>
      <c r="M107" s="7" t="n">
        <v>19593</v>
      </c>
      <c r="N107" s="7" t="n">
        <v>6081</v>
      </c>
      <c r="O107" s="7" t="n">
        <v>4072</v>
      </c>
      <c r="P107" s="7" t="n">
        <v>1591</v>
      </c>
      <c r="Q107" s="3" t="n">
        <v>12687.5</v>
      </c>
      <c r="R107" s="3" t="n">
        <v>21164.0909090936</v>
      </c>
      <c r="S107" s="3" t="n">
        <v>6586.18181817979</v>
      </c>
      <c r="T107" s="3" t="n">
        <v>4555.90909090638</v>
      </c>
      <c r="U107" s="3" t="n">
        <v>1576.09090909176</v>
      </c>
      <c r="W107" s="3" t="n">
        <v>1653</v>
      </c>
      <c r="X107" s="7" t="n">
        <v>305.100000000093</v>
      </c>
      <c r="Y107" s="7" t="n">
        <v>1320.30000000075</v>
      </c>
      <c r="Z107" s="7"/>
      <c r="AA107" s="3" t="n">
        <f aca="false">X107*100/246</f>
        <v>124.02439024394</v>
      </c>
      <c r="AB107" s="3" t="n">
        <f aca="false">Y107*100/1364</f>
        <v>96.7961876833391</v>
      </c>
      <c r="AC107" s="3" t="n">
        <f aca="false">S107*100/6537</f>
        <v>100.75236068808</v>
      </c>
      <c r="AD107" s="3" t="n">
        <f aca="false">U107*100/1507.73000000045</f>
        <v>104.53402857881</v>
      </c>
    </row>
    <row r="108" customFormat="false" ht="12" hidden="false" customHeight="false" outlineLevel="0" collapsed="false">
      <c r="A108" s="7" t="n">
        <v>1652</v>
      </c>
      <c r="B108" s="7" t="n">
        <v>75</v>
      </c>
      <c r="C108" s="7" t="n">
        <v>55</v>
      </c>
      <c r="D108" s="7" t="n">
        <v>138</v>
      </c>
      <c r="E108" s="7" t="n">
        <v>88</v>
      </c>
      <c r="F108" s="7" t="n">
        <v>1652</v>
      </c>
      <c r="G108" s="3" t="n">
        <v>49.0909090908826</v>
      </c>
      <c r="H108" s="3" t="n">
        <v>34.7272727272939</v>
      </c>
      <c r="I108" s="3" t="n">
        <v>77.6363636363531</v>
      </c>
      <c r="J108" s="3" t="n">
        <v>59.2727272727061</v>
      </c>
      <c r="L108" s="7" t="n">
        <v>1652</v>
      </c>
      <c r="M108" s="7" t="n">
        <v>21788</v>
      </c>
      <c r="N108" s="7" t="n">
        <v>6774</v>
      </c>
      <c r="O108" s="7" t="n">
        <v>4864</v>
      </c>
      <c r="P108" s="7" t="n">
        <v>1723</v>
      </c>
      <c r="Q108" s="3" t="n">
        <v>12725</v>
      </c>
      <c r="R108" s="3" t="n">
        <v>21294.1818181872</v>
      </c>
      <c r="S108" s="3" t="n">
        <v>6568.36363636702</v>
      </c>
      <c r="T108" s="3" t="n">
        <v>4499.7272727266</v>
      </c>
      <c r="U108" s="3" t="n">
        <v>1655.45454545505</v>
      </c>
      <c r="W108" s="3" t="n">
        <v>1654</v>
      </c>
      <c r="X108" s="7" t="n">
        <v>291.600000000093</v>
      </c>
      <c r="Y108" s="7" t="n">
        <v>1317.60000000149</v>
      </c>
      <c r="Z108" s="7"/>
      <c r="AA108" s="3" t="n">
        <f aca="false">X108*100/246</f>
        <v>118.536585365892</v>
      </c>
      <c r="AB108" s="3" t="n">
        <f aca="false">Y108*100/1364</f>
        <v>96.5982404693175</v>
      </c>
      <c r="AC108" s="3" t="n">
        <f aca="false">S108*100/6537</f>
        <v>100.479786390807</v>
      </c>
      <c r="AD108" s="3" t="n">
        <f aca="false">U108*100/1507.73000000045</f>
        <v>109.797811640981</v>
      </c>
    </row>
    <row r="109" customFormat="false" ht="12" hidden="false" customHeight="false" outlineLevel="0" collapsed="false">
      <c r="A109" s="7" t="n">
        <v>1653</v>
      </c>
      <c r="B109" s="7" t="n">
        <v>58</v>
      </c>
      <c r="C109" s="7" t="n">
        <v>43</v>
      </c>
      <c r="D109" s="7" t="n">
        <v>77</v>
      </c>
      <c r="E109" s="7" t="n">
        <v>66</v>
      </c>
      <c r="F109" s="7" t="n">
        <v>1653</v>
      </c>
      <c r="G109" s="3" t="n">
        <v>48.4545454545296</v>
      </c>
      <c r="H109" s="3" t="n">
        <v>34.2727272727061</v>
      </c>
      <c r="I109" s="3" t="n">
        <v>76.8181818182347</v>
      </c>
      <c r="J109" s="3" t="n">
        <v>57.6363636363531</v>
      </c>
      <c r="L109" s="7" t="n">
        <v>1653</v>
      </c>
      <c r="M109" s="7" t="n">
        <v>20580</v>
      </c>
      <c r="N109" s="7" t="n">
        <v>6372</v>
      </c>
      <c r="O109" s="7" t="n">
        <v>4567</v>
      </c>
      <c r="P109" s="7" t="n">
        <v>1558</v>
      </c>
      <c r="Q109" s="3" t="n">
        <v>12725</v>
      </c>
      <c r="R109" s="3" t="n">
        <v>21321.2727272809</v>
      </c>
      <c r="S109" s="3" t="n">
        <v>6586.90909090638</v>
      </c>
      <c r="T109" s="3" t="n">
        <v>4507.7272727266</v>
      </c>
      <c r="U109" s="3" t="n">
        <v>1651.90909090824</v>
      </c>
      <c r="W109" s="3" t="n">
        <v>1655</v>
      </c>
      <c r="X109" s="7" t="n">
        <v>297</v>
      </c>
      <c r="Y109" s="7" t="n">
        <v>1323.00000000186</v>
      </c>
      <c r="Z109" s="7"/>
      <c r="AA109" s="3" t="n">
        <f aca="false">X109*100/246</f>
        <v>120.731707317073</v>
      </c>
      <c r="AB109" s="3" t="n">
        <f aca="false">Y109*100/1364</f>
        <v>96.9941348974973</v>
      </c>
      <c r="AC109" s="3" t="n">
        <f aca="false">S109*100/6537</f>
        <v>100.763486169594</v>
      </c>
      <c r="AD109" s="3" t="n">
        <f aca="false">U109*100/1507.73000000045</f>
        <v>109.562659820243</v>
      </c>
    </row>
    <row r="110" customFormat="false" ht="12" hidden="false" customHeight="false" outlineLevel="0" collapsed="false">
      <c r="A110" s="7" t="n">
        <v>1654</v>
      </c>
      <c r="B110" s="7" t="n">
        <v>37</v>
      </c>
      <c r="C110" s="7" t="n">
        <v>25</v>
      </c>
      <c r="D110" s="7" t="n">
        <v>57</v>
      </c>
      <c r="E110" s="7" t="n">
        <v>48</v>
      </c>
      <c r="F110" s="7" t="n">
        <v>1654</v>
      </c>
      <c r="G110" s="3" t="n">
        <v>48.7272727272939</v>
      </c>
      <c r="H110" s="3" t="n">
        <v>34.5454545454704</v>
      </c>
      <c r="I110" s="3" t="n">
        <v>77.6363636363531</v>
      </c>
      <c r="J110" s="3" t="n">
        <v>58.7272727272939</v>
      </c>
      <c r="L110" s="7" t="n">
        <v>1654</v>
      </c>
      <c r="M110" s="7" t="n">
        <v>23160</v>
      </c>
      <c r="N110" s="7" t="n">
        <v>6922</v>
      </c>
      <c r="O110" s="7" t="n">
        <v>4963</v>
      </c>
      <c r="P110" s="7" t="n">
        <v>1604</v>
      </c>
      <c r="Q110" s="3" t="n">
        <v>12762.5</v>
      </c>
      <c r="R110" s="3" t="n">
        <v>21276.3636363745</v>
      </c>
      <c r="S110" s="3" t="n">
        <v>6559</v>
      </c>
      <c r="T110" s="3" t="n">
        <v>4465.7272727266</v>
      </c>
      <c r="U110" s="3" t="n">
        <v>1674.7272727266</v>
      </c>
      <c r="W110" s="3" t="n">
        <v>1656</v>
      </c>
      <c r="X110" s="7" t="n">
        <v>286.200000000186</v>
      </c>
      <c r="Y110" s="7" t="n">
        <v>1320.30000000075</v>
      </c>
      <c r="Z110" s="7"/>
      <c r="AA110" s="3" t="n">
        <f aca="false">X110*100/246</f>
        <v>116.34146341471</v>
      </c>
      <c r="AB110" s="3" t="n">
        <f aca="false">Y110*100/1364</f>
        <v>96.7961876833391</v>
      </c>
      <c r="AC110" s="3" t="n">
        <f aca="false">S110*100/6537</f>
        <v>100.336545816124</v>
      </c>
      <c r="AD110" s="3" t="n">
        <f aca="false">U110*100/1507.73000000045</f>
        <v>111.076072819809</v>
      </c>
    </row>
    <row r="111" customFormat="false" ht="12" hidden="false" customHeight="false" outlineLevel="0" collapsed="false">
      <c r="A111" s="7" t="n">
        <v>1655</v>
      </c>
      <c r="B111" s="7" t="n">
        <v>32</v>
      </c>
      <c r="C111" s="7" t="n">
        <v>21</v>
      </c>
      <c r="D111" s="7" t="n">
        <v>45</v>
      </c>
      <c r="E111" s="7" t="n">
        <v>41</v>
      </c>
      <c r="F111" s="7" t="n">
        <v>1655</v>
      </c>
      <c r="G111" s="3" t="n">
        <v>47.7272727272939</v>
      </c>
      <c r="H111" s="3" t="n">
        <v>33.5454545454704</v>
      </c>
      <c r="I111" s="3" t="n">
        <v>76.4545454545878</v>
      </c>
      <c r="J111" s="3" t="n">
        <v>58.2727272727061</v>
      </c>
      <c r="L111" s="7" t="n">
        <v>1655</v>
      </c>
      <c r="M111" s="7" t="n">
        <v>19146</v>
      </c>
      <c r="N111" s="7" t="n">
        <v>6052</v>
      </c>
      <c r="O111" s="7" t="n">
        <v>4009</v>
      </c>
      <c r="P111" s="7" t="n">
        <v>1631</v>
      </c>
      <c r="Q111" s="3" t="n">
        <v>12800</v>
      </c>
      <c r="R111" s="3" t="n">
        <v>21137.9090909064</v>
      </c>
      <c r="S111" s="3" t="n">
        <v>6528</v>
      </c>
      <c r="T111" s="3" t="n">
        <v>4387.36363636702</v>
      </c>
      <c r="U111" s="3" t="n">
        <v>1681.18181818165</v>
      </c>
      <c r="W111" s="3" t="n">
        <v>1657</v>
      </c>
      <c r="X111" s="7" t="n">
        <v>315.900000000373</v>
      </c>
      <c r="Y111" s="7" t="n">
        <v>1306.80000000075</v>
      </c>
      <c r="Z111" s="7"/>
      <c r="AA111" s="3" t="n">
        <f aca="false">X111*100/246</f>
        <v>128.414634146493</v>
      </c>
      <c r="AB111" s="3" t="n">
        <f aca="false">Y111*100/1364</f>
        <v>95.8064516129578</v>
      </c>
      <c r="AC111" s="3" t="n">
        <f aca="false">S111*100/6537</f>
        <v>99.8623221661313</v>
      </c>
      <c r="AD111" s="3" t="n">
        <f aca="false">U111*100/1507.73000000045</f>
        <v>111.504169724099</v>
      </c>
    </row>
    <row r="112" customFormat="false" ht="12" hidden="false" customHeight="false" outlineLevel="0" collapsed="false">
      <c r="A112" s="7" t="n">
        <v>1656</v>
      </c>
      <c r="B112" s="7" t="n">
        <v>31</v>
      </c>
      <c r="C112" s="7" t="n">
        <v>17</v>
      </c>
      <c r="D112" s="7" t="n">
        <v>75</v>
      </c>
      <c r="E112" s="7" t="n">
        <v>50</v>
      </c>
      <c r="F112" s="7" t="n">
        <v>1656</v>
      </c>
      <c r="G112" s="3" t="n">
        <v>46</v>
      </c>
      <c r="H112" s="3" t="n">
        <v>31.9090909090883</v>
      </c>
      <c r="I112" s="3" t="n">
        <v>75.1818181817653</v>
      </c>
      <c r="J112" s="3" t="n">
        <v>56.363636363647</v>
      </c>
      <c r="L112" s="7" t="n">
        <v>1656</v>
      </c>
      <c r="M112" s="7" t="n">
        <v>22032</v>
      </c>
      <c r="N112" s="7" t="n">
        <v>6788</v>
      </c>
      <c r="O112" s="7" t="n">
        <v>4037</v>
      </c>
      <c r="P112" s="7" t="n">
        <v>1708</v>
      </c>
      <c r="Q112" s="3" t="n">
        <v>12675</v>
      </c>
      <c r="R112" s="3" t="n">
        <v>21075.8181818128</v>
      </c>
      <c r="S112" s="3" t="n">
        <v>6524.63636363298</v>
      </c>
      <c r="T112" s="3" t="n">
        <v>4296.18181817979</v>
      </c>
      <c r="U112" s="3" t="n">
        <v>1705.90909090824</v>
      </c>
      <c r="W112" s="3" t="n">
        <v>1658</v>
      </c>
      <c r="X112" s="7" t="n">
        <v>324</v>
      </c>
      <c r="Y112" s="7" t="n">
        <v>1352.70000000112</v>
      </c>
      <c r="Z112" s="7"/>
      <c r="AA112" s="3" t="n">
        <f aca="false">X112*100/246</f>
        <v>131.707317073171</v>
      </c>
      <c r="AB112" s="3" t="n">
        <f aca="false">Y112*100/1364</f>
        <v>99.1715542522814</v>
      </c>
      <c r="AC112" s="3" t="n">
        <f aca="false">S112*100/6537</f>
        <v>99.8108668140275</v>
      </c>
      <c r="AD112" s="3" t="n">
        <f aca="false">U112*100/1507.73000000045</f>
        <v>113.144202934726</v>
      </c>
    </row>
    <row r="113" customFormat="false" ht="12" hidden="false" customHeight="false" outlineLevel="0" collapsed="false">
      <c r="A113" s="7" t="n">
        <v>1657</v>
      </c>
      <c r="B113" s="7" t="n">
        <v>30</v>
      </c>
      <c r="C113" s="7" t="n">
        <v>18</v>
      </c>
      <c r="D113" s="7" t="n">
        <v>48</v>
      </c>
      <c r="E113" s="7" t="n">
        <v>39</v>
      </c>
      <c r="F113" s="7" t="n">
        <v>1657</v>
      </c>
      <c r="G113" s="3" t="n">
        <v>46.363636363647</v>
      </c>
      <c r="H113" s="3" t="n">
        <v>32.5454545454704</v>
      </c>
      <c r="I113" s="3" t="n">
        <v>75.7272727272939</v>
      </c>
      <c r="J113" s="3" t="n">
        <v>56.8181818181765</v>
      </c>
      <c r="L113" s="7" t="n">
        <v>1657</v>
      </c>
      <c r="M113" s="7" t="n">
        <v>23309</v>
      </c>
      <c r="N113" s="7" t="n">
        <v>7100</v>
      </c>
      <c r="O113" s="7" t="n">
        <v>4434</v>
      </c>
      <c r="P113" s="7" t="n">
        <v>2030</v>
      </c>
      <c r="Q113" s="3" t="n">
        <v>12550</v>
      </c>
      <c r="R113" s="3" t="n">
        <v>21146.1818181872</v>
      </c>
      <c r="S113" s="3" t="n">
        <v>6563.81818182021</v>
      </c>
      <c r="T113" s="3" t="n">
        <v>4312.36363636702</v>
      </c>
      <c r="U113" s="3" t="n">
        <v>1700.2727272734</v>
      </c>
      <c r="W113" s="3" t="n">
        <v>1659</v>
      </c>
      <c r="X113" s="7" t="n">
        <v>321.299999999814</v>
      </c>
      <c r="Y113" s="7" t="n">
        <v>1360.80000000075</v>
      </c>
      <c r="Z113" s="7"/>
      <c r="AA113" s="3" t="n">
        <f aca="false">X113*100/246</f>
        <v>130.609756097485</v>
      </c>
      <c r="AB113" s="3" t="n">
        <f aca="false">Y113*100/1364</f>
        <v>99.7653958944828</v>
      </c>
      <c r="AC113" s="3" t="n">
        <f aca="false">S113*100/6537</f>
        <v>100.410252131256</v>
      </c>
      <c r="AD113" s="3" t="n">
        <f aca="false">U113*100/1507.73000000045</f>
        <v>112.770371835335</v>
      </c>
    </row>
    <row r="114" customFormat="false" ht="12" hidden="false" customHeight="false" outlineLevel="0" collapsed="false">
      <c r="A114" s="7" t="n">
        <v>1658</v>
      </c>
      <c r="B114" s="7" t="n">
        <v>36</v>
      </c>
      <c r="C114" s="7" t="n">
        <v>22</v>
      </c>
      <c r="D114" s="7" t="n">
        <v>54</v>
      </c>
      <c r="E114" s="7" t="n">
        <v>43</v>
      </c>
      <c r="F114" s="7" t="n">
        <v>1658</v>
      </c>
      <c r="G114" s="3" t="n">
        <v>44.5454545454704</v>
      </c>
      <c r="H114" s="3" t="n">
        <v>32.0909090908826</v>
      </c>
      <c r="I114" s="3" t="n">
        <v>70.8181818182347</v>
      </c>
      <c r="J114" s="3" t="n">
        <v>54.5454545454704</v>
      </c>
      <c r="L114" s="7" t="n">
        <v>1658</v>
      </c>
      <c r="M114" s="7" t="n">
        <v>20394</v>
      </c>
      <c r="N114" s="7" t="n">
        <v>6387</v>
      </c>
      <c r="O114" s="7" t="n">
        <v>4197</v>
      </c>
      <c r="P114" s="7" t="n">
        <v>1749</v>
      </c>
      <c r="Q114" s="3" t="n">
        <v>12550</v>
      </c>
      <c r="R114" s="3" t="n">
        <v>21084.2727272809</v>
      </c>
      <c r="S114" s="3" t="n">
        <v>6548.27272727341</v>
      </c>
      <c r="T114" s="3" t="n">
        <v>4249.18181817979</v>
      </c>
      <c r="U114" s="3" t="n">
        <v>1687.90909090824</v>
      </c>
      <c r="W114" s="3" t="n">
        <v>1660</v>
      </c>
      <c r="X114" s="7" t="n">
        <v>315.900000000373</v>
      </c>
      <c r="Y114" s="7" t="n">
        <v>1366.20000000112</v>
      </c>
      <c r="Z114" s="7"/>
      <c r="AA114" s="3" t="n">
        <f aca="false">X114*100/246</f>
        <v>128.414634146493</v>
      </c>
      <c r="AB114" s="3" t="n">
        <f aca="false">Y114*100/1364</f>
        <v>100.161290322663</v>
      </c>
      <c r="AC114" s="3" t="n">
        <f aca="false">S114*100/6537</f>
        <v>100.172444963644</v>
      </c>
      <c r="AD114" s="3" t="n">
        <f aca="false">U114*100/1507.73000000045</f>
        <v>111.950355229898</v>
      </c>
    </row>
    <row r="115" customFormat="false" ht="12" hidden="false" customHeight="false" outlineLevel="0" collapsed="false">
      <c r="A115" s="7" t="n">
        <v>1659</v>
      </c>
      <c r="B115" s="7" t="n">
        <v>41</v>
      </c>
      <c r="C115" s="7" t="n">
        <v>29</v>
      </c>
      <c r="D115" s="7" t="n">
        <v>66</v>
      </c>
      <c r="E115" s="7" t="n">
        <v>53</v>
      </c>
      <c r="F115" s="7" t="n">
        <v>1659</v>
      </c>
      <c r="G115" s="3" t="n">
        <v>44.363636363647</v>
      </c>
      <c r="H115" s="3" t="n">
        <v>31.3636363636469</v>
      </c>
      <c r="I115" s="3" t="n">
        <v>71.1818181817653</v>
      </c>
      <c r="J115" s="3" t="n">
        <v>54.6363636363531</v>
      </c>
      <c r="L115" s="7" t="n">
        <v>1659</v>
      </c>
      <c r="M115" s="7" t="n">
        <v>21589</v>
      </c>
      <c r="N115" s="7" t="n">
        <v>6551</v>
      </c>
      <c r="O115" s="7" t="n">
        <v>4227</v>
      </c>
      <c r="P115" s="7" t="n">
        <v>1807</v>
      </c>
      <c r="Q115" s="3" t="n">
        <v>12425</v>
      </c>
      <c r="R115" s="3" t="n">
        <v>21130</v>
      </c>
      <c r="S115" s="3" t="n">
        <v>6572.54545454681</v>
      </c>
      <c r="T115" s="3" t="n">
        <v>4201.7272727266</v>
      </c>
      <c r="U115" s="3" t="n">
        <v>1696.6363636367</v>
      </c>
      <c r="W115" s="3" t="n">
        <v>1661</v>
      </c>
      <c r="X115" s="7" t="n">
        <v>315.900000000373</v>
      </c>
      <c r="Y115" s="7" t="n">
        <v>1436.40000000037</v>
      </c>
      <c r="Z115" s="7"/>
      <c r="AA115" s="3" t="n">
        <f aca="false">X115*100/246</f>
        <v>128.414634146493</v>
      </c>
      <c r="AB115" s="3" t="n">
        <f aca="false">Y115*100/1364</f>
        <v>105.30791788859</v>
      </c>
      <c r="AC115" s="3" t="n">
        <f aca="false">S115*100/6537</f>
        <v>100.543757909543</v>
      </c>
      <c r="AD115" s="3" t="n">
        <f aca="false">U115*100/1507.73000000045</f>
        <v>112.529190480802</v>
      </c>
    </row>
    <row r="116" customFormat="false" ht="12" hidden="false" customHeight="false" outlineLevel="0" collapsed="false">
      <c r="A116" s="7" t="n">
        <v>1660</v>
      </c>
      <c r="B116" s="7" t="n">
        <v>40</v>
      </c>
      <c r="C116" s="7" t="n">
        <v>29</v>
      </c>
      <c r="D116" s="7" t="n">
        <v>63</v>
      </c>
      <c r="E116" s="7" t="n">
        <v>58</v>
      </c>
      <c r="F116" s="7" t="n">
        <v>1660</v>
      </c>
      <c r="G116" s="3" t="n">
        <v>46.0909090908826</v>
      </c>
      <c r="H116" s="3" t="n">
        <v>32.363636363647</v>
      </c>
      <c r="I116" s="3" t="n">
        <v>74</v>
      </c>
      <c r="J116" s="3" t="n">
        <v>56.4545454545296</v>
      </c>
      <c r="L116" s="7" t="n">
        <v>1660</v>
      </c>
      <c r="M116" s="7" t="n">
        <v>19263</v>
      </c>
      <c r="N116" s="7" t="n">
        <v>6146</v>
      </c>
      <c r="O116" s="7" t="n">
        <v>3828</v>
      </c>
      <c r="P116" s="7" t="n">
        <v>1599</v>
      </c>
      <c r="Q116" s="3" t="n">
        <v>12300</v>
      </c>
      <c r="R116" s="3" t="n">
        <v>20847.3636363745</v>
      </c>
      <c r="S116" s="3" t="n">
        <v>6552.90909090638</v>
      </c>
      <c r="T116" s="3" t="n">
        <v>4069.54545454681</v>
      </c>
      <c r="U116" s="3" t="n">
        <v>1704.6363636367</v>
      </c>
      <c r="W116" s="3" t="n">
        <v>1662</v>
      </c>
      <c r="X116" s="7" t="n">
        <v>337.5</v>
      </c>
      <c r="Y116" s="7" t="n">
        <v>1485</v>
      </c>
      <c r="Z116" s="7"/>
      <c r="AA116" s="3" t="n">
        <f aca="false">X116*100/246</f>
        <v>137.19512195122</v>
      </c>
      <c r="AB116" s="3" t="n">
        <f aca="false">Y116*100/1364</f>
        <v>108.870967741935</v>
      </c>
      <c r="AC116" s="3" t="n">
        <f aca="false">S116*100/6537</f>
        <v>100.243369908312</v>
      </c>
      <c r="AD116" s="3" t="n">
        <f aca="false">U116*100/1507.73000000045</f>
        <v>113.059789460726</v>
      </c>
    </row>
    <row r="117" customFormat="false" ht="12" hidden="false" customHeight="false" outlineLevel="0" collapsed="false">
      <c r="A117" s="7" t="n">
        <v>1661</v>
      </c>
      <c r="B117" s="7" t="n">
        <v>58</v>
      </c>
      <c r="C117" s="7" t="n">
        <v>41</v>
      </c>
      <c r="D117" s="7" t="n">
        <v>102</v>
      </c>
      <c r="E117" s="7" t="n">
        <v>58</v>
      </c>
      <c r="F117" s="7" t="n">
        <v>1661</v>
      </c>
      <c r="G117" s="3" t="n">
        <v>48.8181818181765</v>
      </c>
      <c r="H117" s="3" t="n">
        <v>35</v>
      </c>
      <c r="I117" s="3" t="n">
        <v>78.9090909090592</v>
      </c>
      <c r="J117" s="3" t="n">
        <v>59.1818181818235</v>
      </c>
      <c r="L117" s="7" t="n">
        <v>1661</v>
      </c>
      <c r="M117" s="7" t="n">
        <v>20980</v>
      </c>
      <c r="N117" s="7" t="n">
        <v>6598</v>
      </c>
      <c r="O117" s="7" t="n">
        <v>4060</v>
      </c>
      <c r="P117" s="7" t="n">
        <v>1765</v>
      </c>
      <c r="Q117" s="3" t="n">
        <v>12175</v>
      </c>
      <c r="R117" s="3" t="n">
        <v>21209.7272727191</v>
      </c>
      <c r="S117" s="3" t="n">
        <v>6658.18181817979</v>
      </c>
      <c r="T117" s="3" t="n">
        <v>4078.6363636367</v>
      </c>
      <c r="U117" s="3" t="n">
        <v>1725</v>
      </c>
      <c r="W117" s="3" t="n">
        <v>1663</v>
      </c>
      <c r="X117" s="7" t="n">
        <v>321.299999999814</v>
      </c>
      <c r="Y117" s="7" t="n">
        <v>1447.20000000112</v>
      </c>
      <c r="Z117" s="7"/>
      <c r="AA117" s="3" t="n">
        <f aca="false">X117*100/246</f>
        <v>130.609756097485</v>
      </c>
      <c r="AB117" s="3" t="n">
        <f aca="false">Y117*100/1364</f>
        <v>106.09970674495</v>
      </c>
      <c r="AC117" s="3" t="n">
        <f aca="false">S117*100/6537</f>
        <v>101.85378335903</v>
      </c>
      <c r="AD117" s="3" t="n">
        <f aca="false">U117*100/1507.73000000045</f>
        <v>114.410405045962</v>
      </c>
    </row>
    <row r="118" customFormat="false" ht="12" hidden="false" customHeight="false" outlineLevel="0" collapsed="false">
      <c r="A118" s="7" t="n">
        <v>1662</v>
      </c>
      <c r="B118" s="7" t="n">
        <v>72</v>
      </c>
      <c r="C118" s="7" t="n">
        <v>58</v>
      </c>
      <c r="D118" s="7" t="n">
        <v>108</v>
      </c>
      <c r="E118" s="7" t="n">
        <v>81</v>
      </c>
      <c r="F118" s="7" t="n">
        <v>1662</v>
      </c>
      <c r="G118" s="3" t="n">
        <v>49.6363636363531</v>
      </c>
      <c r="H118" s="3" t="n">
        <v>36.1818181818235</v>
      </c>
      <c r="I118" s="3" t="n">
        <v>79.1818181817653</v>
      </c>
      <c r="J118" s="3" t="n">
        <v>59.2727272727061</v>
      </c>
      <c r="L118" s="7" t="n">
        <v>1662</v>
      </c>
      <c r="M118" s="7" t="n">
        <v>20367</v>
      </c>
      <c r="N118" s="7" t="n">
        <v>6512</v>
      </c>
      <c r="O118" s="7" t="n">
        <v>4250</v>
      </c>
      <c r="P118" s="7" t="n">
        <v>1529</v>
      </c>
      <c r="Q118" s="3" t="n">
        <v>12050</v>
      </c>
      <c r="R118" s="3" t="n">
        <v>21439.2727272809</v>
      </c>
      <c r="S118" s="3" t="n">
        <v>6685.63636363298</v>
      </c>
      <c r="T118" s="3" t="n">
        <v>4139.81818182021</v>
      </c>
      <c r="U118" s="3" t="n">
        <v>1752.54545454495</v>
      </c>
      <c r="W118" s="3" t="n">
        <v>1664</v>
      </c>
      <c r="X118" s="7" t="n">
        <v>318.600000000559</v>
      </c>
      <c r="Y118" s="7" t="n">
        <v>1476.90000000224</v>
      </c>
      <c r="Z118" s="7"/>
      <c r="AA118" s="3" t="n">
        <f aca="false">X118*100/246</f>
        <v>129.512195122178</v>
      </c>
      <c r="AB118" s="3" t="n">
        <f aca="false">Y118*100/1364</f>
        <v>108.277126099871</v>
      </c>
      <c r="AC118" s="3" t="n">
        <f aca="false">S118*100/6537</f>
        <v>102.273770286568</v>
      </c>
      <c r="AD118" s="3" t="n">
        <f aca="false">U118*100/1507.73000000045</f>
        <v>116.237353806346</v>
      </c>
    </row>
    <row r="119" customFormat="false" ht="12" hidden="false" customHeight="false" outlineLevel="0" collapsed="false">
      <c r="A119" s="7" t="n">
        <v>1663</v>
      </c>
      <c r="B119" s="7" t="n">
        <v>55</v>
      </c>
      <c r="C119" s="7" t="n">
        <v>50</v>
      </c>
      <c r="D119" s="7" t="n">
        <v>84</v>
      </c>
      <c r="E119" s="7" t="n">
        <v>63</v>
      </c>
      <c r="F119" s="7" t="n">
        <v>1663</v>
      </c>
      <c r="G119" s="3" t="n">
        <v>50.0909090908826</v>
      </c>
      <c r="H119" s="3" t="n">
        <v>36.8181818181765</v>
      </c>
      <c r="I119" s="3" t="n">
        <v>79.363636363647</v>
      </c>
      <c r="J119" s="3" t="n">
        <v>59.9090909091174</v>
      </c>
      <c r="L119" s="7" t="n">
        <v>1663</v>
      </c>
      <c r="M119" s="7" t="n">
        <v>21107</v>
      </c>
      <c r="N119" s="7" t="n">
        <v>6603</v>
      </c>
      <c r="O119" s="7" t="n">
        <v>4169</v>
      </c>
      <c r="P119" s="7" t="n">
        <v>1587</v>
      </c>
      <c r="Q119" s="3" t="n">
        <v>12050</v>
      </c>
      <c r="R119" s="3" t="n">
        <v>21358.0909090936</v>
      </c>
      <c r="S119" s="3" t="n">
        <v>6652</v>
      </c>
      <c r="T119" s="3" t="n">
        <v>4162.63636363298</v>
      </c>
      <c r="U119" s="3" t="n">
        <v>1735.6363636367</v>
      </c>
      <c r="W119" s="3" t="n">
        <v>1665</v>
      </c>
      <c r="X119" s="7" t="n">
        <v>334.799999999814</v>
      </c>
      <c r="Y119" s="7" t="n">
        <v>1512.00000000186</v>
      </c>
      <c r="Z119" s="7"/>
      <c r="AA119" s="3" t="n">
        <f aca="false">X119*100/246</f>
        <v>136.097560975534</v>
      </c>
      <c r="AB119" s="3" t="n">
        <f aca="false">Y119*100/1364</f>
        <v>110.850439882835</v>
      </c>
      <c r="AC119" s="3" t="n">
        <f aca="false">S119*100/6537</f>
        <v>101.759216766101</v>
      </c>
      <c r="AD119" s="3" t="n">
        <f aca="false">U119*100/1507.73000000045</f>
        <v>115.115860507928</v>
      </c>
    </row>
    <row r="120" customFormat="false" ht="12" hidden="false" customHeight="false" outlineLevel="0" collapsed="false">
      <c r="A120" s="7" t="n">
        <v>1664</v>
      </c>
      <c r="B120" s="7" t="n">
        <v>56</v>
      </c>
      <c r="C120" s="7" t="n">
        <v>35</v>
      </c>
      <c r="D120" s="7" t="n">
        <v>81</v>
      </c>
      <c r="E120" s="7" t="n">
        <v>67</v>
      </c>
      <c r="F120" s="7" t="n">
        <v>1664</v>
      </c>
      <c r="G120" s="3" t="n">
        <v>49.8181818181765</v>
      </c>
      <c r="H120" s="3" t="n">
        <v>37</v>
      </c>
      <c r="I120" s="3" t="n">
        <v>79.4545454545878</v>
      </c>
      <c r="J120" s="3" t="n">
        <v>60.7272727272939</v>
      </c>
      <c r="L120" s="7" t="n">
        <v>1664</v>
      </c>
      <c r="M120" s="7" t="n">
        <v>21083</v>
      </c>
      <c r="N120" s="7" t="n">
        <v>6639</v>
      </c>
      <c r="O120" s="7" t="n">
        <v>4045</v>
      </c>
      <c r="P120" s="7" t="n">
        <v>1654</v>
      </c>
      <c r="Q120" s="3" t="n">
        <v>11925</v>
      </c>
      <c r="R120" s="3" t="n">
        <v>21641.9090909064</v>
      </c>
      <c r="S120" s="3" t="n">
        <v>6693.54545454681</v>
      </c>
      <c r="T120" s="3" t="n">
        <v>4221.18181817979</v>
      </c>
      <c r="U120" s="3" t="n">
        <v>1757.7272727266</v>
      </c>
      <c r="W120" s="3" t="n">
        <v>1666</v>
      </c>
      <c r="X120" s="7" t="n">
        <v>348.300000000279</v>
      </c>
      <c r="Y120" s="7" t="n">
        <v>1555.20000000112</v>
      </c>
      <c r="Z120" s="7"/>
      <c r="AA120" s="3" t="n">
        <f aca="false">X120*100/246</f>
        <v>141.585365853772</v>
      </c>
      <c r="AB120" s="3" t="n">
        <f aca="false">Y120*100/1364</f>
        <v>114.017595308</v>
      </c>
      <c r="AC120" s="3" t="n">
        <f aca="false">S120*100/6537</f>
        <v>102.394759898223</v>
      </c>
      <c r="AD120" s="3" t="n">
        <f aca="false">U120*100/1507.73000000045</f>
        <v>116.581037236513</v>
      </c>
    </row>
    <row r="121" customFormat="false" ht="12" hidden="false" customHeight="false" outlineLevel="0" collapsed="false">
      <c r="A121" s="7" t="n">
        <v>1665</v>
      </c>
      <c r="B121" s="7" t="n">
        <v>56</v>
      </c>
      <c r="C121" s="7" t="n">
        <v>36</v>
      </c>
      <c r="D121" s="7" t="n">
        <v>88</v>
      </c>
      <c r="E121" s="7" t="n">
        <v>68</v>
      </c>
      <c r="F121" s="7" t="n">
        <v>1665</v>
      </c>
      <c r="G121" s="3" t="n">
        <v>49.0909090908826</v>
      </c>
      <c r="H121" s="3" t="n">
        <v>36.363636363647</v>
      </c>
      <c r="I121" s="3" t="n">
        <v>77.8181818182347</v>
      </c>
      <c r="J121" s="3" t="n">
        <v>59.8181818181765</v>
      </c>
      <c r="L121" s="7" t="n">
        <v>1665</v>
      </c>
      <c r="M121" s="7" t="n">
        <v>20051</v>
      </c>
      <c r="N121" s="7" t="n">
        <v>6706</v>
      </c>
      <c r="O121" s="7" t="n">
        <v>3509</v>
      </c>
      <c r="P121" s="7" t="n">
        <v>1692</v>
      </c>
      <c r="Q121" s="3" t="n">
        <v>11800</v>
      </c>
      <c r="R121" s="3" t="n">
        <v>21665.8181818128</v>
      </c>
      <c r="S121" s="3" t="n">
        <v>6713.63636363298</v>
      </c>
      <c r="T121" s="3" t="n">
        <v>4249.09090909362</v>
      </c>
      <c r="U121" s="3" t="n">
        <v>1749</v>
      </c>
      <c r="W121" s="3" t="n">
        <v>1667</v>
      </c>
      <c r="X121" s="7" t="n">
        <v>367.200000000186</v>
      </c>
      <c r="Y121" s="7" t="n">
        <v>1571.40000000224</v>
      </c>
      <c r="Z121" s="7"/>
      <c r="AA121" s="3" t="n">
        <f aca="false">X121*100/246</f>
        <v>149.268292683003</v>
      </c>
      <c r="AB121" s="3" t="n">
        <f aca="false">Y121*100/1364</f>
        <v>115.205278592539</v>
      </c>
      <c r="AC121" s="3" t="n">
        <f aca="false">S121*100/6537</f>
        <v>102.702101325271</v>
      </c>
      <c r="AD121" s="3" t="n">
        <f aca="false">U121*100/1507.73000000045</f>
        <v>116.002201985732</v>
      </c>
    </row>
    <row r="122" customFormat="false" ht="12" hidden="false" customHeight="false" outlineLevel="0" collapsed="false">
      <c r="A122" s="7" t="n">
        <v>1666</v>
      </c>
      <c r="B122" s="7" t="n">
        <v>62</v>
      </c>
      <c r="C122" s="7" t="n">
        <v>50</v>
      </c>
      <c r="D122" s="7" t="n">
        <v>99</v>
      </c>
      <c r="E122" s="7" t="n">
        <v>71</v>
      </c>
      <c r="F122" s="7" t="n">
        <v>1666</v>
      </c>
      <c r="G122" s="3" t="n">
        <v>48.2727272727061</v>
      </c>
      <c r="H122" s="3" t="n">
        <v>35.0909090908826</v>
      </c>
      <c r="I122" s="3" t="n">
        <v>76.5454545454122</v>
      </c>
      <c r="J122" s="3" t="n">
        <v>57.7272727272939</v>
      </c>
      <c r="L122" s="7" t="n">
        <v>1666</v>
      </c>
      <c r="M122" s="7" t="n">
        <v>23132</v>
      </c>
      <c r="N122" s="7" t="n">
        <v>7210</v>
      </c>
      <c r="O122" s="7" t="n">
        <v>4109</v>
      </c>
      <c r="P122" s="7" t="n">
        <v>1855</v>
      </c>
      <c r="Q122" s="3" t="n">
        <v>12062.5</v>
      </c>
      <c r="R122" s="3" t="n">
        <v>21977.3636363745</v>
      </c>
      <c r="S122" s="3" t="n">
        <v>6767.09090909362</v>
      </c>
      <c r="T122" s="3" t="n">
        <v>4383.27272727341</v>
      </c>
      <c r="U122" s="3" t="n">
        <v>1751.18181818165</v>
      </c>
      <c r="W122" s="3" t="n">
        <v>1668</v>
      </c>
      <c r="X122" s="7" t="n">
        <v>348.300000000279</v>
      </c>
      <c r="Y122" s="7" t="n">
        <v>1625.40000000224</v>
      </c>
      <c r="Z122" s="7"/>
      <c r="AA122" s="3" t="n">
        <f aca="false">X122*100/246</f>
        <v>141.585365853772</v>
      </c>
      <c r="AB122" s="3" t="n">
        <f aca="false">Y122*100/1364</f>
        <v>119.164222874064</v>
      </c>
      <c r="AC122" s="3" t="n">
        <f aca="false">S122*100/6537</f>
        <v>103.519824217433</v>
      </c>
      <c r="AD122" s="3" t="n">
        <f aca="false">U122*100/1507.73000000045</f>
        <v>116.146910798427</v>
      </c>
    </row>
    <row r="123" customFormat="false" ht="12" hidden="false" customHeight="false" outlineLevel="0" collapsed="false">
      <c r="A123" s="7" t="n">
        <v>1667</v>
      </c>
      <c r="B123" s="7" t="n">
        <v>40</v>
      </c>
      <c r="C123" s="7" t="n">
        <v>30</v>
      </c>
      <c r="D123" s="7" t="n">
        <v>78</v>
      </c>
      <c r="E123" s="7" t="n">
        <v>51</v>
      </c>
      <c r="F123" s="7" t="n">
        <v>1667</v>
      </c>
      <c r="G123" s="3" t="n">
        <v>45.6363636363531</v>
      </c>
      <c r="H123" s="3" t="n">
        <v>32.7272727272939</v>
      </c>
      <c r="I123" s="3" t="n">
        <v>71.1818181817653</v>
      </c>
      <c r="J123" s="3" t="n">
        <v>56</v>
      </c>
      <c r="L123" s="7" t="n">
        <v>1667</v>
      </c>
      <c r="M123" s="7" t="n">
        <v>24557</v>
      </c>
      <c r="N123" s="7" t="n">
        <v>7090</v>
      </c>
      <c r="O123" s="7" t="n">
        <v>4710</v>
      </c>
      <c r="P123" s="7" t="n">
        <v>2011</v>
      </c>
      <c r="Q123" s="3" t="n">
        <v>12325</v>
      </c>
      <c r="R123" s="3" t="n">
        <v>22187.3636363745</v>
      </c>
      <c r="S123" s="3" t="n">
        <v>6732.45454545319</v>
      </c>
      <c r="T123" s="3" t="n">
        <v>4519</v>
      </c>
      <c r="U123" s="3" t="n">
        <v>1735.18181818165</v>
      </c>
      <c r="W123" s="3" t="n">
        <v>1669</v>
      </c>
      <c r="X123" s="7" t="n">
        <v>351</v>
      </c>
      <c r="Y123" s="7" t="n">
        <v>1606.5</v>
      </c>
      <c r="Z123" s="7"/>
      <c r="AA123" s="3" t="n">
        <f aca="false">X123*100/246</f>
        <v>142.682926829268</v>
      </c>
      <c r="AB123" s="3" t="n">
        <f aca="false">Y123*100/1364</f>
        <v>117.778592375367</v>
      </c>
      <c r="AC123" s="3" t="n">
        <f aca="false">S123*100/6537</f>
        <v>102.989973159755</v>
      </c>
      <c r="AD123" s="3" t="n">
        <f aca="false">U123*100/1507.73000000045</f>
        <v>115.085712838581</v>
      </c>
    </row>
    <row r="124" customFormat="false" ht="12" hidden="false" customHeight="false" outlineLevel="0" collapsed="false">
      <c r="A124" s="7" t="n">
        <v>1668</v>
      </c>
      <c r="B124" s="7" t="n">
        <v>35</v>
      </c>
      <c r="C124" s="7" t="n">
        <v>25</v>
      </c>
      <c r="D124" s="7" t="n">
        <v>50</v>
      </c>
      <c r="E124" s="7" t="n">
        <v>46</v>
      </c>
      <c r="F124" s="7" t="n">
        <v>1668</v>
      </c>
      <c r="G124" s="3" t="n">
        <v>41.7272727272939</v>
      </c>
      <c r="H124" s="3" t="n">
        <v>28.9090909090883</v>
      </c>
      <c r="I124" s="3" t="n">
        <v>65.1818181817653</v>
      </c>
      <c r="J124" s="3" t="n">
        <v>51.6363636363531</v>
      </c>
      <c r="L124" s="7" t="n">
        <v>1668</v>
      </c>
      <c r="M124" s="7" t="n">
        <v>22416</v>
      </c>
      <c r="N124" s="7" t="n">
        <v>6730</v>
      </c>
      <c r="O124" s="7" t="n">
        <v>4685</v>
      </c>
      <c r="P124" s="7" t="n">
        <v>1844</v>
      </c>
      <c r="Q124" s="3" t="n">
        <v>12325</v>
      </c>
      <c r="R124" s="3" t="n">
        <v>22398.7272727191</v>
      </c>
      <c r="S124" s="3" t="n">
        <v>6767.09090909362</v>
      </c>
      <c r="T124" s="3" t="n">
        <v>4587.27272727341</v>
      </c>
      <c r="U124" s="3" t="n">
        <v>1769.54545454495</v>
      </c>
      <c r="W124" s="3" t="n">
        <v>1670</v>
      </c>
      <c r="X124" s="7" t="n">
        <v>351</v>
      </c>
      <c r="Y124" s="7" t="n">
        <v>1625.40000000224</v>
      </c>
      <c r="Z124" s="7"/>
      <c r="AA124" s="3" t="n">
        <f aca="false">X124*100/246</f>
        <v>142.682926829268</v>
      </c>
      <c r="AB124" s="3" t="n">
        <f aca="false">Y124*100/1364</f>
        <v>119.164222874064</v>
      </c>
      <c r="AC124" s="3" t="n">
        <f aca="false">S124*100/6537</f>
        <v>103.519824217433</v>
      </c>
      <c r="AD124" s="3" t="n">
        <f aca="false">U124*100/1507.73000000045</f>
        <v>117.364876638683</v>
      </c>
    </row>
    <row r="125" customFormat="false" ht="12" hidden="false" customHeight="false" outlineLevel="0" collapsed="false">
      <c r="A125" s="7" t="n">
        <v>1669</v>
      </c>
      <c r="B125" s="7" t="n">
        <v>33</v>
      </c>
      <c r="C125" s="7" t="n">
        <v>24</v>
      </c>
      <c r="D125" s="7" t="n">
        <v>55</v>
      </c>
      <c r="E125" s="7" t="n">
        <v>52</v>
      </c>
      <c r="F125" s="7" t="n">
        <v>1669</v>
      </c>
      <c r="G125" s="3" t="n">
        <v>40.7272727272939</v>
      </c>
      <c r="H125" s="3" t="n">
        <v>26.6363636363531</v>
      </c>
      <c r="I125" s="3" t="n">
        <v>62.5454545454704</v>
      </c>
      <c r="J125" s="3" t="n">
        <v>50.4545454545296</v>
      </c>
      <c r="L125" s="7" t="n">
        <v>1669</v>
      </c>
      <c r="M125" s="7" t="n">
        <v>23516</v>
      </c>
      <c r="N125" s="7" t="n">
        <v>6844</v>
      </c>
      <c r="O125" s="7" t="n">
        <v>4841</v>
      </c>
      <c r="P125" s="7" t="n">
        <v>1992</v>
      </c>
      <c r="Q125" s="3" t="n">
        <v>12587.5</v>
      </c>
      <c r="R125" s="3" t="n">
        <v>22551.1818181872</v>
      </c>
      <c r="S125" s="3" t="n">
        <v>6807.54545454681</v>
      </c>
      <c r="T125" s="3" t="n">
        <v>4671.81818182021</v>
      </c>
      <c r="U125" s="3" t="n">
        <v>1794.3636363633</v>
      </c>
      <c r="W125" s="3" t="n">
        <v>1671</v>
      </c>
      <c r="X125" s="7" t="n">
        <v>348.300000000279</v>
      </c>
      <c r="Y125" s="7" t="n">
        <v>1566.00000000186</v>
      </c>
      <c r="Z125" s="7"/>
      <c r="AA125" s="3" t="n">
        <f aca="false">X125*100/246</f>
        <v>141.585365853772</v>
      </c>
      <c r="AB125" s="3" t="n">
        <f aca="false">Y125*100/1364</f>
        <v>114.809384164359</v>
      </c>
      <c r="AC125" s="3" t="n">
        <f aca="false">S125*100/6537</f>
        <v>104.138679127227</v>
      </c>
      <c r="AD125" s="3" t="n">
        <f aca="false">U125*100/1507.73000000045</f>
        <v>119.010939383229</v>
      </c>
    </row>
    <row r="126" customFormat="false" ht="12" hidden="false" customHeight="false" outlineLevel="0" collapsed="false">
      <c r="A126" s="7" t="n">
        <v>1670</v>
      </c>
      <c r="B126" s="7" t="n">
        <v>33</v>
      </c>
      <c r="C126" s="7" t="n">
        <v>22</v>
      </c>
      <c r="D126" s="7" t="n">
        <v>48</v>
      </c>
      <c r="E126" s="7" t="n">
        <v>43</v>
      </c>
      <c r="F126" s="7" t="n">
        <v>1670</v>
      </c>
      <c r="G126" s="3" t="n">
        <v>40.7272727272939</v>
      </c>
      <c r="H126" s="3" t="n">
        <v>27.0909090909117</v>
      </c>
      <c r="I126" s="3" t="n">
        <v>62.4545454545296</v>
      </c>
      <c r="J126" s="3" t="n">
        <v>48.5454545454704</v>
      </c>
      <c r="L126" s="7" t="n">
        <v>1670</v>
      </c>
      <c r="M126" s="7" t="n">
        <v>21852</v>
      </c>
      <c r="N126" s="7" t="n">
        <v>6772</v>
      </c>
      <c r="O126" s="7" t="n">
        <v>4534</v>
      </c>
      <c r="P126" s="7" t="n">
        <v>1711</v>
      </c>
      <c r="Q126" s="3" t="n">
        <v>12850</v>
      </c>
      <c r="R126" s="3" t="n">
        <v>22974.0909090936</v>
      </c>
      <c r="S126" s="3" t="n">
        <v>6899.36363636702</v>
      </c>
      <c r="T126" s="3" t="n">
        <v>4801.63636363298</v>
      </c>
      <c r="U126" s="3" t="n">
        <v>1823.3636363633</v>
      </c>
      <c r="W126" s="3" t="n">
        <v>1672</v>
      </c>
      <c r="X126" s="7" t="n">
        <v>342.900000000373</v>
      </c>
      <c r="Y126" s="7" t="n">
        <v>1557.90000000037</v>
      </c>
      <c r="Z126" s="7"/>
      <c r="AA126" s="3" t="n">
        <f aca="false">X126*100/246</f>
        <v>139.39024390259</v>
      </c>
      <c r="AB126" s="3" t="n">
        <f aca="false">Y126*100/1364</f>
        <v>114.215542522021</v>
      </c>
      <c r="AC126" s="3" t="n">
        <f aca="false">S126*100/6537</f>
        <v>105.543271169757</v>
      </c>
      <c r="AD126" s="3" t="n">
        <f aca="false">U126*100/1507.73000000045</f>
        <v>120.934360685451</v>
      </c>
    </row>
    <row r="127" customFormat="false" ht="12" hidden="false" customHeight="false" outlineLevel="0" collapsed="false">
      <c r="A127" s="7" t="n">
        <v>1671</v>
      </c>
      <c r="B127" s="7" t="n">
        <v>31</v>
      </c>
      <c r="C127" s="7" t="n">
        <v>15</v>
      </c>
      <c r="D127" s="7" t="n">
        <v>49</v>
      </c>
      <c r="E127" s="7" t="n">
        <v>35</v>
      </c>
      <c r="F127" s="7" t="n">
        <v>1671</v>
      </c>
      <c r="G127" s="3" t="n">
        <v>42</v>
      </c>
      <c r="H127" s="3" t="n">
        <v>26.8181818181765</v>
      </c>
      <c r="I127" s="3" t="n">
        <v>63.7272727272939</v>
      </c>
      <c r="J127" s="3" t="n">
        <v>48.0909090908826</v>
      </c>
      <c r="L127" s="7" t="n">
        <v>1671</v>
      </c>
      <c r="M127" s="7" t="n">
        <v>22690</v>
      </c>
      <c r="N127" s="7" t="n">
        <v>6734</v>
      </c>
      <c r="O127" s="7" t="n">
        <v>5304</v>
      </c>
      <c r="P127" s="7" t="n">
        <v>1623</v>
      </c>
      <c r="Q127" s="3" t="n">
        <v>13112.5</v>
      </c>
      <c r="R127" s="3" t="n">
        <v>23446.0909090936</v>
      </c>
      <c r="S127" s="3" t="n">
        <v>6959.81818182021</v>
      </c>
      <c r="T127" s="3" t="n">
        <v>4953.90909090638</v>
      </c>
      <c r="U127" s="3" t="n">
        <v>1845.6363636367</v>
      </c>
      <c r="W127" s="3" t="n">
        <v>1673</v>
      </c>
      <c r="X127" s="7" t="n">
        <v>332.100000000093</v>
      </c>
      <c r="Y127" s="7" t="n">
        <v>1506.60000000149</v>
      </c>
      <c r="Z127" s="7"/>
      <c r="AA127" s="3" t="n">
        <f aca="false">X127*100/246</f>
        <v>135.000000000038</v>
      </c>
      <c r="AB127" s="3" t="n">
        <f aca="false">Y127*100/1364</f>
        <v>110.454545454655</v>
      </c>
      <c r="AC127" s="3" t="n">
        <f aca="false">S127*100/6537</f>
        <v>106.468076821481</v>
      </c>
      <c r="AD127" s="3" t="n">
        <f aca="false">U127*100/1507.73000000045</f>
        <v>122.411596481874</v>
      </c>
    </row>
    <row r="128" customFormat="false" ht="12" hidden="false" customHeight="false" outlineLevel="0" collapsed="false">
      <c r="A128" s="7" t="n">
        <v>1672</v>
      </c>
      <c r="B128" s="7" t="n">
        <v>29</v>
      </c>
      <c r="C128" s="7" t="n">
        <v>15</v>
      </c>
      <c r="D128" s="7" t="n">
        <v>43</v>
      </c>
      <c r="E128" s="7" t="n">
        <v>39</v>
      </c>
      <c r="F128" s="7" t="n">
        <v>1672</v>
      </c>
      <c r="G128" s="3" t="n">
        <v>40.9090909091174</v>
      </c>
      <c r="H128" s="3" t="n">
        <v>26.3636363636469</v>
      </c>
      <c r="I128" s="3" t="n">
        <v>61.5454545454704</v>
      </c>
      <c r="J128" s="3" t="n">
        <v>47.5454545454704</v>
      </c>
      <c r="L128" s="7" t="n">
        <v>1672</v>
      </c>
      <c r="M128" s="7" t="n">
        <v>23290</v>
      </c>
      <c r="N128" s="7" t="n">
        <v>6217</v>
      </c>
      <c r="O128" s="7" t="n">
        <v>5553</v>
      </c>
      <c r="P128" s="7" t="n">
        <v>1589</v>
      </c>
      <c r="Q128" s="3" t="n">
        <v>13375</v>
      </c>
      <c r="R128" s="3" t="n">
        <v>23652.5454545319</v>
      </c>
      <c r="S128" s="3" t="n">
        <v>7004.18181817979</v>
      </c>
      <c r="T128" s="3" t="n">
        <v>5052.45454545319</v>
      </c>
      <c r="U128" s="3" t="n">
        <v>1857.2727272734</v>
      </c>
      <c r="W128" s="3" t="n">
        <v>1674</v>
      </c>
      <c r="X128" s="7" t="n">
        <v>340.200000000186</v>
      </c>
      <c r="Y128" s="7" t="n">
        <v>1487.69999999926</v>
      </c>
      <c r="Z128" s="7"/>
      <c r="AA128" s="3" t="n">
        <f aca="false">X128*100/246</f>
        <v>138.292682926905</v>
      </c>
      <c r="AB128" s="3" t="n">
        <f aca="false">Y128*100/1364</f>
        <v>109.068914955957</v>
      </c>
      <c r="AC128" s="3" t="n">
        <f aca="false">S128*100/6537</f>
        <v>107.146731194428</v>
      </c>
      <c r="AD128" s="3" t="n">
        <f aca="false">U128*100/1507.73000000045</f>
        <v>123.18337681633</v>
      </c>
    </row>
    <row r="129" customFormat="false" ht="12" hidden="false" customHeight="false" outlineLevel="0" collapsed="false">
      <c r="A129" s="7" t="n">
        <v>1673</v>
      </c>
      <c r="B129" s="7" t="n">
        <v>29</v>
      </c>
      <c r="C129" s="7" t="n">
        <v>16</v>
      </c>
      <c r="D129" s="7" t="n">
        <v>42</v>
      </c>
      <c r="E129" s="7" t="n">
        <v>33</v>
      </c>
      <c r="F129" s="7" t="n">
        <v>1673</v>
      </c>
      <c r="G129" s="3" t="n">
        <v>41</v>
      </c>
      <c r="H129" s="3" t="n">
        <v>26</v>
      </c>
      <c r="I129" s="3" t="n">
        <v>61.0909090908826</v>
      </c>
      <c r="J129" s="3" t="n">
        <v>49.2727272727061</v>
      </c>
      <c r="L129" s="7" t="n">
        <v>1673</v>
      </c>
      <c r="M129" s="7" t="n">
        <v>22692</v>
      </c>
      <c r="N129" s="7" t="n">
        <v>6893</v>
      </c>
      <c r="O129" s="7" t="n">
        <v>5001</v>
      </c>
      <c r="P129" s="7" t="n">
        <v>1907</v>
      </c>
      <c r="Q129" s="3" t="n">
        <v>13375</v>
      </c>
      <c r="R129" s="3" t="n">
        <v>23631.5454545319</v>
      </c>
      <c r="S129" s="3" t="n">
        <v>7006.54545454681</v>
      </c>
      <c r="T129" s="3" t="n">
        <v>5084.45454545319</v>
      </c>
      <c r="U129" s="3" t="n">
        <v>1856.18181818165</v>
      </c>
      <c r="W129" s="3" t="n">
        <v>1675</v>
      </c>
      <c r="X129" s="7" t="n">
        <v>337.5</v>
      </c>
      <c r="Y129" s="7" t="n">
        <v>1468.80000000075</v>
      </c>
      <c r="Z129" s="7"/>
      <c r="AA129" s="3" t="n">
        <f aca="false">X129*100/246</f>
        <v>137.19512195122</v>
      </c>
      <c r="AB129" s="3" t="n">
        <f aca="false">Y129*100/1364</f>
        <v>107.683284457533</v>
      </c>
      <c r="AC129" s="3" t="n">
        <f aca="false">S129*100/6537</f>
        <v>107.182889009436</v>
      </c>
      <c r="AD129" s="3" t="n">
        <f aca="false">U129*100/1507.73000000045</f>
        <v>123.111022409921</v>
      </c>
    </row>
    <row r="130" customFormat="false" ht="12" hidden="false" customHeight="false" outlineLevel="0" collapsed="false">
      <c r="A130" s="7" t="n">
        <v>1674</v>
      </c>
      <c r="B130" s="7" t="n">
        <v>44</v>
      </c>
      <c r="C130" s="7" t="n">
        <v>25</v>
      </c>
      <c r="D130" s="7" t="n">
        <v>55</v>
      </c>
      <c r="E130" s="7" t="n">
        <v>50</v>
      </c>
      <c r="F130" s="7" t="n">
        <v>1674</v>
      </c>
      <c r="G130" s="3" t="n">
        <v>42</v>
      </c>
      <c r="H130" s="3" t="n">
        <v>26.111111111124</v>
      </c>
      <c r="I130" s="3" t="n">
        <v>63.363636363647</v>
      </c>
      <c r="J130" s="3" t="n">
        <v>51</v>
      </c>
      <c r="L130" s="7" t="n">
        <v>1674</v>
      </c>
      <c r="M130" s="7" t="n">
        <v>22784</v>
      </c>
      <c r="N130" s="7" t="n">
        <v>7048</v>
      </c>
      <c r="O130" s="7" t="n">
        <v>5099</v>
      </c>
      <c r="P130" s="7" t="n">
        <v>1860</v>
      </c>
      <c r="Q130" s="3" t="n">
        <v>13637.5</v>
      </c>
      <c r="R130" s="3" t="n">
        <v>23649.6363636255</v>
      </c>
      <c r="S130" s="3" t="n">
        <v>7018.7272727266</v>
      </c>
      <c r="T130" s="3" t="n">
        <v>5074.7272727266</v>
      </c>
      <c r="U130" s="3" t="n">
        <v>1845.54545454495</v>
      </c>
      <c r="W130" s="3" t="n">
        <v>1676</v>
      </c>
      <c r="X130" s="7" t="n">
        <v>326.700000000186</v>
      </c>
      <c r="Y130" s="7" t="n">
        <v>1463.40000000037</v>
      </c>
      <c r="Z130" s="7"/>
      <c r="AA130" s="3" t="n">
        <f aca="false">X130*100/246</f>
        <v>132.804878048856</v>
      </c>
      <c r="AB130" s="3" t="n">
        <f aca="false">Y130*100/1364</f>
        <v>107.287390029353</v>
      </c>
      <c r="AC130" s="3" t="n">
        <f aca="false">S130*100/6537</f>
        <v>107.369240824944</v>
      </c>
      <c r="AD130" s="3" t="n">
        <f aca="false">U130*100/1507.73000000045</f>
        <v>122.405566947955</v>
      </c>
    </row>
    <row r="131" customFormat="false" ht="12" hidden="false" customHeight="false" outlineLevel="0" collapsed="false">
      <c r="A131" s="7" t="n">
        <v>1675</v>
      </c>
      <c r="B131" s="7" t="n">
        <v>56</v>
      </c>
      <c r="C131" s="7" t="n">
        <v>40</v>
      </c>
      <c r="D131" s="7" t="n">
        <v>80</v>
      </c>
      <c r="E131" s="7" t="n">
        <v>46</v>
      </c>
      <c r="F131" s="7" t="n">
        <v>1675</v>
      </c>
      <c r="G131" s="3" t="n">
        <v>43</v>
      </c>
      <c r="H131" s="3" t="n">
        <v>26.375</v>
      </c>
      <c r="I131" s="3" t="n">
        <v>64.1999999999534</v>
      </c>
      <c r="J131" s="3" t="n">
        <v>50.9000000000233</v>
      </c>
      <c r="L131" s="7" t="n">
        <v>1675</v>
      </c>
      <c r="M131" s="7" t="n">
        <v>25735</v>
      </c>
      <c r="N131" s="7" t="n">
        <v>7649</v>
      </c>
      <c r="O131" s="7" t="n">
        <v>5473</v>
      </c>
      <c r="P131" s="7" t="n">
        <v>1973</v>
      </c>
      <c r="Q131" s="3" t="n">
        <v>13900</v>
      </c>
      <c r="R131" s="3" t="n">
        <v>23678.4545454681</v>
      </c>
      <c r="S131" s="3" t="n">
        <v>7080.54545454681</v>
      </c>
      <c r="T131" s="3" t="n">
        <v>5092.7272727266</v>
      </c>
      <c r="U131" s="3" t="n">
        <v>1843.18181818165</v>
      </c>
      <c r="W131" s="3" t="n">
        <v>1677</v>
      </c>
      <c r="X131" s="7" t="n">
        <v>315.900000000373</v>
      </c>
      <c r="Y131" s="7" t="n">
        <v>1482.30000000075</v>
      </c>
      <c r="Z131" s="7"/>
      <c r="AA131" s="3" t="n">
        <f aca="false">X131*100/246</f>
        <v>128.414634146493</v>
      </c>
      <c r="AB131" s="3" t="n">
        <f aca="false">Y131*100/1364</f>
        <v>108.673020527914</v>
      </c>
      <c r="AC131" s="3" t="n">
        <f aca="false">S131*100/6537</f>
        <v>108.314906754579</v>
      </c>
      <c r="AD131" s="3" t="n">
        <f aca="false">U131*100/1507.73000000045</f>
        <v>122.248799067545</v>
      </c>
    </row>
    <row r="132" customFormat="false" ht="12" hidden="false" customHeight="false" outlineLevel="0" collapsed="false">
      <c r="A132" s="7" t="n">
        <v>1676</v>
      </c>
      <c r="B132" s="7" t="n">
        <v>70</v>
      </c>
      <c r="C132" s="7" t="n">
        <v>33</v>
      </c>
      <c r="D132" s="7" t="n">
        <v>102</v>
      </c>
      <c r="E132" s="7" t="n">
        <v>63</v>
      </c>
      <c r="F132" s="7" t="n">
        <v>1676</v>
      </c>
      <c r="G132" s="3" t="n">
        <v>44.25</v>
      </c>
      <c r="H132" s="3" t="n">
        <v>27</v>
      </c>
      <c r="I132" s="3" t="n">
        <v>66</v>
      </c>
      <c r="J132" s="3" t="n">
        <v>51.7777777777519</v>
      </c>
      <c r="L132" s="7" t="n">
        <v>1676</v>
      </c>
      <c r="M132" s="7" t="n">
        <v>25243</v>
      </c>
      <c r="N132" s="7" t="n">
        <v>7371</v>
      </c>
      <c r="O132" s="7" t="n">
        <v>5184</v>
      </c>
      <c r="P132" s="7" t="n">
        <v>1937</v>
      </c>
      <c r="Q132" s="3" t="n">
        <v>13843.75</v>
      </c>
      <c r="R132" s="3" t="n">
        <v>23656.7272727191</v>
      </c>
      <c r="S132" s="3" t="n">
        <v>7095.27272727341</v>
      </c>
      <c r="T132" s="3" t="n">
        <v>5092.81818182021</v>
      </c>
      <c r="U132" s="3" t="n">
        <v>1833.2727272734</v>
      </c>
      <c r="W132" s="3" t="n">
        <v>1678</v>
      </c>
      <c r="X132" s="7" t="n">
        <v>305.100000000093</v>
      </c>
      <c r="Y132" s="7" t="n">
        <v>1471.50000000186</v>
      </c>
      <c r="Z132" s="7"/>
      <c r="AA132" s="3" t="n">
        <f aca="false">X132*100/246</f>
        <v>124.02439024394</v>
      </c>
      <c r="AB132" s="3" t="n">
        <f aca="false">Y132*100/1364</f>
        <v>107.881231671691</v>
      </c>
      <c r="AC132" s="3" t="n">
        <f aca="false">S132*100/6537</f>
        <v>108.540197755444</v>
      </c>
      <c r="AD132" s="3" t="n">
        <f aca="false">U132*100/1507.73000000045</f>
        <v>121.59157987656</v>
      </c>
    </row>
    <row r="133" customFormat="false" ht="12" hidden="false" customHeight="false" outlineLevel="0" collapsed="false">
      <c r="A133" s="7" t="n">
        <v>1677</v>
      </c>
      <c r="B133" s="7" t="n">
        <v>50</v>
      </c>
      <c r="C133" s="7" t="n">
        <v>45</v>
      </c>
      <c r="D133" s="7" t="n">
        <v>75</v>
      </c>
      <c r="E133" s="7" t="n">
        <v>65</v>
      </c>
      <c r="F133" s="7" t="n">
        <v>1677</v>
      </c>
      <c r="G133" s="3" t="n">
        <v>46.1428571428405</v>
      </c>
      <c r="H133" s="3" t="n">
        <v>29</v>
      </c>
      <c r="I133" s="3" t="n">
        <v>68.125</v>
      </c>
      <c r="J133" s="3" t="n">
        <v>53.875</v>
      </c>
      <c r="L133" s="7" t="n">
        <v>1677</v>
      </c>
      <c r="M133" s="7" t="n">
        <v>25403</v>
      </c>
      <c r="N133" s="7" t="n">
        <v>7698</v>
      </c>
      <c r="O133" s="7" t="n">
        <v>5193</v>
      </c>
      <c r="P133" s="7" t="n">
        <v>1983</v>
      </c>
      <c r="Q133" s="3" t="n">
        <v>13787.5</v>
      </c>
      <c r="R133" s="3" t="n">
        <v>23990.9090909064</v>
      </c>
      <c r="S133" s="3" t="n">
        <v>7216.7272727266</v>
      </c>
      <c r="T133" s="3" t="n">
        <v>5137.90909090638</v>
      </c>
      <c r="U133" s="3" t="n">
        <v>1868.54545454495</v>
      </c>
      <c r="W133" s="3" t="n">
        <v>1679</v>
      </c>
      <c r="X133" s="7" t="n">
        <v>310.5</v>
      </c>
      <c r="Y133" s="7" t="n">
        <v>1447.20000000112</v>
      </c>
      <c r="Z133" s="7"/>
      <c r="AA133" s="3" t="n">
        <f aca="false">X133*100/246</f>
        <v>126.219512195122</v>
      </c>
      <c r="AB133" s="3" t="n">
        <f aca="false">Y133*100/1364</f>
        <v>106.09970674495</v>
      </c>
      <c r="AC133" s="3" t="n">
        <f aca="false">S133*100/6537</f>
        <v>110.398153170057</v>
      </c>
      <c r="AD133" s="3" t="n">
        <f aca="false">U133*100/1507.73000000045</f>
        <v>123.931039015234</v>
      </c>
    </row>
    <row r="134" customFormat="false" ht="12" hidden="false" customHeight="false" outlineLevel="0" collapsed="false">
      <c r="A134" s="7" t="n">
        <v>1678</v>
      </c>
      <c r="B134" s="7"/>
      <c r="C134" s="7"/>
      <c r="D134" s="7" t="n">
        <v>73</v>
      </c>
      <c r="E134" s="7" t="n">
        <v>70</v>
      </c>
      <c r="F134" s="7" t="n">
        <v>1678</v>
      </c>
      <c r="G134" s="3" t="n">
        <v>49</v>
      </c>
      <c r="H134" s="3" t="n">
        <v>31.7999999999884</v>
      </c>
      <c r="I134" s="3" t="n">
        <v>71.714285714319</v>
      </c>
      <c r="J134" s="3" t="n">
        <v>56</v>
      </c>
      <c r="L134" s="7" t="n">
        <v>1678</v>
      </c>
      <c r="M134" s="7" t="n">
        <v>24326</v>
      </c>
      <c r="N134" s="7" t="n">
        <v>7116</v>
      </c>
      <c r="O134" s="7" t="n">
        <v>5062</v>
      </c>
      <c r="P134" s="7" t="n">
        <v>1999</v>
      </c>
      <c r="Q134" s="3" t="n">
        <v>13787.5</v>
      </c>
      <c r="R134" s="3" t="n">
        <v>24070.6363636255</v>
      </c>
      <c r="S134" s="3" t="n">
        <v>7363.90909090638</v>
      </c>
      <c r="T134" s="3" t="n">
        <v>5050.63636363298</v>
      </c>
      <c r="U134" s="3" t="n">
        <v>1903.90909090824</v>
      </c>
      <c r="W134" s="3" t="n">
        <v>1680</v>
      </c>
      <c r="X134" s="7" t="n">
        <v>302.400000000373</v>
      </c>
      <c r="Y134" s="7" t="n">
        <v>1444.5</v>
      </c>
      <c r="Z134" s="7"/>
      <c r="AA134" s="3" t="n">
        <f aca="false">X134*100/246</f>
        <v>122.926829268444</v>
      </c>
      <c r="AB134" s="3" t="n">
        <f aca="false">Y134*100/1364</f>
        <v>105.901759530792</v>
      </c>
      <c r="AC134" s="3" t="n">
        <f aca="false">S134*100/6537</f>
        <v>112.649672493596</v>
      </c>
      <c r="AD134" s="3" t="n">
        <f aca="false">U134*100/1507.73000000045</f>
        <v>126.276527687827</v>
      </c>
    </row>
    <row r="135" customFormat="false" ht="12" hidden="false" customHeight="false" outlineLevel="0" collapsed="false">
      <c r="A135" s="7" t="n">
        <v>1679</v>
      </c>
      <c r="B135" s="7" t="n">
        <v>45</v>
      </c>
      <c r="C135" s="7"/>
      <c r="D135" s="7" t="n">
        <v>75</v>
      </c>
      <c r="E135" s="7" t="n">
        <v>65</v>
      </c>
      <c r="F135" s="7" t="n">
        <v>1679</v>
      </c>
      <c r="G135" s="3" t="n">
        <v>48.8333333333139</v>
      </c>
      <c r="H135" s="3" t="n">
        <v>35.75</v>
      </c>
      <c r="I135" s="3" t="n">
        <v>76.6666666666279</v>
      </c>
      <c r="J135" s="3" t="n">
        <v>59.8333333333139</v>
      </c>
      <c r="L135" s="7" t="n">
        <v>1679</v>
      </c>
      <c r="M135" s="7" t="n">
        <v>22615</v>
      </c>
      <c r="N135" s="7" t="n">
        <v>6864</v>
      </c>
      <c r="O135" s="7" t="n">
        <v>4578</v>
      </c>
      <c r="P135" s="7" t="n">
        <v>1727</v>
      </c>
      <c r="Q135" s="3" t="n">
        <v>13731.25</v>
      </c>
      <c r="R135" s="3" t="n">
        <v>24218.1818181872</v>
      </c>
      <c r="S135" s="3" t="n">
        <v>7371.09090909362</v>
      </c>
      <c r="T135" s="3" t="n">
        <v>5095.36363636702</v>
      </c>
      <c r="U135" s="3" t="n">
        <v>1917.7272727266</v>
      </c>
      <c r="W135" s="3" t="n">
        <v>1681</v>
      </c>
      <c r="X135" s="7" t="n">
        <v>324</v>
      </c>
      <c r="Y135" s="7" t="n">
        <v>1444.5</v>
      </c>
      <c r="Z135" s="7"/>
      <c r="AA135" s="3" t="n">
        <f aca="false">X135*100/246</f>
        <v>131.707317073171</v>
      </c>
      <c r="AB135" s="3" t="n">
        <f aca="false">Y135*100/1364</f>
        <v>105.901759530792</v>
      </c>
      <c r="AC135" s="3" t="n">
        <f aca="false">S135*100/6537</f>
        <v>112.759536623736</v>
      </c>
      <c r="AD135" s="3" t="n">
        <f aca="false">U135*100/1507.73000000045</f>
        <v>127.193016834979</v>
      </c>
    </row>
    <row r="136" customFormat="false" ht="12" hidden="false" customHeight="false" outlineLevel="0" collapsed="false">
      <c r="A136" s="7" t="n">
        <v>1680</v>
      </c>
      <c r="B136" s="7"/>
      <c r="C136" s="7"/>
      <c r="D136" s="7"/>
      <c r="E136" s="7"/>
      <c r="F136" s="7" t="n">
        <v>1680</v>
      </c>
      <c r="G136" s="3" t="n">
        <v>46</v>
      </c>
      <c r="H136" s="3" t="n">
        <v>35.5</v>
      </c>
      <c r="I136" s="3" t="n">
        <v>76.3333333333721</v>
      </c>
      <c r="J136" s="3" t="n">
        <v>60.8333333333139</v>
      </c>
      <c r="L136" s="7" t="n">
        <v>1680</v>
      </c>
      <c r="M136" s="7" t="n">
        <v>23833</v>
      </c>
      <c r="N136" s="7" t="n">
        <v>7524</v>
      </c>
      <c r="O136" s="7" t="n">
        <v>5039</v>
      </c>
      <c r="P136" s="7" t="n">
        <v>1966</v>
      </c>
      <c r="Q136" s="3" t="n">
        <v>13675</v>
      </c>
      <c r="R136" s="3" t="n">
        <v>24450.3636363745</v>
      </c>
      <c r="S136" s="3" t="n">
        <v>7447.36363636702</v>
      </c>
      <c r="T136" s="3" t="n">
        <v>5099.90909090638</v>
      </c>
      <c r="U136" s="3" t="n">
        <v>1919.6363636367</v>
      </c>
      <c r="W136" s="3" t="n">
        <v>1682</v>
      </c>
      <c r="X136" s="7" t="n">
        <v>329.400000000373</v>
      </c>
      <c r="Y136" s="7" t="n">
        <v>1435</v>
      </c>
      <c r="Z136" s="7"/>
      <c r="AA136" s="3" t="n">
        <f aca="false">X136*100/246</f>
        <v>133.902439024542</v>
      </c>
      <c r="AB136" s="3" t="n">
        <f aca="false">Y136*100/1364</f>
        <v>105.205278592375</v>
      </c>
      <c r="AC136" s="3" t="n">
        <f aca="false">S136*100/6537</f>
        <v>113.926321498654</v>
      </c>
      <c r="AD136" s="3" t="n">
        <f aca="false">U136*100/1507.73000000045</f>
        <v>127.319637046164</v>
      </c>
    </row>
    <row r="137" customFormat="false" ht="12" hidden="false" customHeight="false" outlineLevel="0" collapsed="false">
      <c r="A137" s="7" t="n">
        <v>1681</v>
      </c>
      <c r="B137" s="7"/>
      <c r="C137" s="7"/>
      <c r="D137" s="7"/>
      <c r="E137" s="7"/>
      <c r="F137" s="7" t="n">
        <v>1681</v>
      </c>
      <c r="G137" s="3" t="n">
        <v>38.5</v>
      </c>
      <c r="H137" s="3" t="n">
        <v>28.5</v>
      </c>
      <c r="I137" s="3" t="n">
        <v>72.1666666666279</v>
      </c>
      <c r="J137" s="3" t="n">
        <v>63.1666666666861</v>
      </c>
      <c r="L137" s="7" t="n">
        <v>1681</v>
      </c>
      <c r="M137" s="7" t="n">
        <v>21613</v>
      </c>
      <c r="N137" s="7" t="n">
        <v>6934</v>
      </c>
      <c r="O137" s="7" t="n">
        <v>4535</v>
      </c>
      <c r="P137" s="7" t="n">
        <v>1602</v>
      </c>
      <c r="Q137" s="3" t="n">
        <v>13618.75</v>
      </c>
      <c r="R137" s="3" t="n">
        <v>24407.7272727191</v>
      </c>
      <c r="S137" s="3" t="n">
        <v>7447</v>
      </c>
      <c r="T137" s="3" t="n">
        <v>5081.7272727266</v>
      </c>
      <c r="U137" s="3" t="n">
        <v>1924.90909090824</v>
      </c>
      <c r="W137" s="3" t="n">
        <v>1683</v>
      </c>
      <c r="X137" s="7" t="n">
        <v>326.700000000186</v>
      </c>
      <c r="Y137" s="7" t="n">
        <v>1435</v>
      </c>
      <c r="Z137" s="7"/>
      <c r="AA137" s="3" t="n">
        <f aca="false">X137*100/246</f>
        <v>132.804878048856</v>
      </c>
      <c r="AB137" s="3" t="n">
        <f aca="false">Y137*100/1364</f>
        <v>105.205278592375</v>
      </c>
      <c r="AC137" s="3" t="n">
        <f aca="false">S137*100/6537</f>
        <v>113.92075875784</v>
      </c>
      <c r="AD137" s="3" t="n">
        <f aca="false">U137*100/1507.73000000045</f>
        <v>127.669350010126</v>
      </c>
    </row>
    <row r="138" customFormat="false" ht="12" hidden="false" customHeight="false" outlineLevel="0" collapsed="false">
      <c r="A138" s="7" t="n">
        <v>1682</v>
      </c>
      <c r="B138" s="7"/>
      <c r="C138" s="7"/>
      <c r="D138" s="7"/>
      <c r="E138" s="7"/>
      <c r="F138" s="7" t="n">
        <v>1682</v>
      </c>
      <c r="G138" s="3" t="n">
        <v>31.833333333343</v>
      </c>
      <c r="H138" s="3" t="n">
        <v>26.5</v>
      </c>
      <c r="I138" s="3" t="n">
        <v>67</v>
      </c>
      <c r="J138" s="3" t="n">
        <v>64.3333333333721</v>
      </c>
      <c r="L138" s="7" t="n">
        <v>1682</v>
      </c>
      <c r="M138" s="7" t="n">
        <v>26366</v>
      </c>
      <c r="N138" s="7" t="n">
        <v>8070</v>
      </c>
      <c r="O138" s="7" t="n">
        <v>5800</v>
      </c>
      <c r="P138" s="7" t="n">
        <v>2011</v>
      </c>
      <c r="Q138" s="3" t="n">
        <v>13562.5</v>
      </c>
      <c r="R138" s="3" t="n">
        <v>24328.1818181872</v>
      </c>
      <c r="S138" s="3" t="n">
        <v>7417.81818182021</v>
      </c>
      <c r="T138" s="3" t="n">
        <v>5071.54545454681</v>
      </c>
      <c r="U138" s="3" t="n">
        <v>1922.7272727266</v>
      </c>
      <c r="W138" s="3" t="n">
        <v>1684</v>
      </c>
      <c r="X138" s="7" t="n">
        <v>315.900000000373</v>
      </c>
      <c r="Y138" s="7" t="n">
        <v>1435</v>
      </c>
      <c r="Z138" s="7"/>
      <c r="AA138" s="3" t="n">
        <f aca="false">X138*100/246</f>
        <v>128.414634146493</v>
      </c>
      <c r="AB138" s="3" t="n">
        <f aca="false">Y138*100/1364</f>
        <v>105.205278592375</v>
      </c>
      <c r="AC138" s="3" t="n">
        <f aca="false">S138*100/6537</f>
        <v>113.474348811691</v>
      </c>
      <c r="AD138" s="3" t="n">
        <f aca="false">U138*100/1507.73000000045</f>
        <v>127.524641197431</v>
      </c>
    </row>
    <row r="139" customFormat="false" ht="12" hidden="false" customHeight="false" outlineLevel="0" collapsed="false">
      <c r="A139" s="7" t="n">
        <v>1683</v>
      </c>
      <c r="B139" s="7"/>
      <c r="C139" s="7"/>
      <c r="D139" s="7"/>
      <c r="E139" s="7"/>
      <c r="F139" s="7" t="n">
        <v>1683</v>
      </c>
      <c r="G139" s="3" t="n">
        <v>31.666666666657</v>
      </c>
      <c r="H139" s="3" t="n">
        <v>23.25</v>
      </c>
      <c r="I139" s="3" t="n">
        <v>66.3333333333721</v>
      </c>
      <c r="J139" s="3" t="n">
        <v>65.1666666666279</v>
      </c>
      <c r="L139" s="7" t="n">
        <v>1683</v>
      </c>
      <c r="M139" s="7" t="n">
        <v>24167</v>
      </c>
      <c r="N139" s="7" t="n">
        <v>7836</v>
      </c>
      <c r="O139" s="7" t="n">
        <v>4593</v>
      </c>
      <c r="P139" s="7" t="n">
        <v>1978</v>
      </c>
      <c r="Q139" s="3" t="n">
        <v>13562.5</v>
      </c>
      <c r="R139" s="3" t="n">
        <v>24117.3636363745</v>
      </c>
      <c r="S139" s="3" t="n">
        <v>7377.90909090638</v>
      </c>
      <c r="T139" s="3" t="n">
        <v>4873.90909090638</v>
      </c>
      <c r="U139" s="3" t="n">
        <v>1928.09090909176</v>
      </c>
      <c r="W139" s="3" t="n">
        <v>1685</v>
      </c>
      <c r="X139" s="7" t="n">
        <v>313.200000000186</v>
      </c>
      <c r="Y139" s="7" t="n">
        <v>1435</v>
      </c>
      <c r="Z139" s="7"/>
      <c r="AA139" s="3" t="n">
        <f aca="false">X139*100/246</f>
        <v>127.317073170807</v>
      </c>
      <c r="AB139" s="3" t="n">
        <f aca="false">Y139*100/1364</f>
        <v>105.205278592375</v>
      </c>
      <c r="AC139" s="3" t="n">
        <f aca="false">S139*100/6537</f>
        <v>112.863838012948</v>
      </c>
      <c r="AD139" s="3" t="n">
        <f aca="false">U139*100/1507.73000000045</f>
        <v>127.880383695435</v>
      </c>
    </row>
    <row r="140" customFormat="false" ht="12" hidden="false" customHeight="false" outlineLevel="0" collapsed="false">
      <c r="A140" s="7" t="n">
        <v>1684</v>
      </c>
      <c r="B140" s="7" t="n">
        <v>28</v>
      </c>
      <c r="C140" s="7"/>
      <c r="D140" s="7"/>
      <c r="E140" s="7"/>
      <c r="F140" s="7" t="n">
        <v>1684</v>
      </c>
      <c r="G140" s="3" t="n">
        <v>36.4285714285797</v>
      </c>
      <c r="H140" s="3" t="n">
        <v>28.3999999999942</v>
      </c>
      <c r="I140" s="3" t="n">
        <v>69</v>
      </c>
      <c r="J140" s="3" t="n">
        <v>67.1666666666279</v>
      </c>
      <c r="L140" s="7" t="n">
        <v>1684</v>
      </c>
      <c r="M140" s="7" t="n">
        <v>24315</v>
      </c>
      <c r="N140" s="7" t="n">
        <v>6972</v>
      </c>
      <c r="O140" s="7" t="n">
        <v>5493</v>
      </c>
      <c r="P140" s="7" t="n">
        <v>2059</v>
      </c>
      <c r="Q140" s="3" t="n">
        <v>13506.25</v>
      </c>
      <c r="R140" s="3" t="n">
        <v>24035.4545454681</v>
      </c>
      <c r="S140" s="3" t="n">
        <v>7408.27272727341</v>
      </c>
      <c r="T140" s="3" t="n">
        <v>4852.63636363298</v>
      </c>
      <c r="U140" s="3" t="n">
        <v>1911</v>
      </c>
      <c r="W140" s="3" t="n">
        <v>1686</v>
      </c>
      <c r="X140" s="7" t="n">
        <v>294.299999999814</v>
      </c>
      <c r="Y140" s="7" t="n">
        <v>1435</v>
      </c>
      <c r="Z140" s="7"/>
      <c r="AA140" s="3" t="n">
        <f aca="false">X140*100/246</f>
        <v>119.634146341388</v>
      </c>
      <c r="AB140" s="3" t="n">
        <f aca="false">Y140*100/1364</f>
        <v>105.205278592375</v>
      </c>
      <c r="AC140" s="3" t="n">
        <f aca="false">S140*100/6537</f>
        <v>113.328326866658</v>
      </c>
      <c r="AD140" s="3" t="n">
        <f aca="false">U140*100/1507.73000000045</f>
        <v>126.746831329179</v>
      </c>
    </row>
    <row r="141" customFormat="false" ht="12" hidden="false" customHeight="false" outlineLevel="0" collapsed="false">
      <c r="A141" s="7" t="n">
        <v>1685</v>
      </c>
      <c r="B141" s="7" t="n">
        <v>27</v>
      </c>
      <c r="C141" s="7" t="n">
        <v>24</v>
      </c>
      <c r="D141" s="7" t="n">
        <v>53</v>
      </c>
      <c r="E141" s="7" t="n">
        <v>56</v>
      </c>
      <c r="F141" s="7" t="n">
        <v>1685</v>
      </c>
      <c r="G141" s="3" t="n">
        <v>46.1428571428405</v>
      </c>
      <c r="H141" s="3" t="n">
        <v>37.8333333333139</v>
      </c>
      <c r="I141" s="3" t="n">
        <v>84.3333333333721</v>
      </c>
      <c r="J141" s="3" t="n">
        <v>74.8333333333721</v>
      </c>
      <c r="L141" s="7" t="n">
        <v>1685</v>
      </c>
      <c r="M141" s="7" t="n">
        <v>25338</v>
      </c>
      <c r="N141" s="7" t="n">
        <v>7887</v>
      </c>
      <c r="O141" s="7" t="n">
        <v>5149</v>
      </c>
      <c r="P141" s="7" t="n">
        <v>1881</v>
      </c>
      <c r="Q141" s="3" t="n">
        <v>13450</v>
      </c>
      <c r="R141" s="3" t="n">
        <v>24456.9090909064</v>
      </c>
      <c r="S141" s="3" t="n">
        <v>7526.81818182021</v>
      </c>
      <c r="T141" s="3" t="n">
        <v>4904.7272727266</v>
      </c>
      <c r="U141" s="3" t="n">
        <v>1947.54545454495</v>
      </c>
      <c r="W141" s="3" t="n">
        <v>1687</v>
      </c>
      <c r="X141" s="7" t="n">
        <v>297</v>
      </c>
      <c r="Y141" s="7" t="n">
        <v>1435</v>
      </c>
      <c r="Z141" s="7"/>
      <c r="AA141" s="3" t="n">
        <f aca="false">X141*100/246</f>
        <v>120.731707317073</v>
      </c>
      <c r="AB141" s="3" t="n">
        <f aca="false">Y141*100/1364</f>
        <v>105.205278592375</v>
      </c>
      <c r="AC141" s="3" t="n">
        <f aca="false">S141*100/6537</f>
        <v>115.141780355212</v>
      </c>
      <c r="AD141" s="3" t="n">
        <f aca="false">U141*100/1507.73000000045</f>
        <v>129.170703941977</v>
      </c>
    </row>
    <row r="142" customFormat="false" ht="12" hidden="false" customHeight="false" outlineLevel="0" collapsed="false">
      <c r="A142" s="7" t="n">
        <v>1686</v>
      </c>
      <c r="B142" s="7" t="n">
        <v>11</v>
      </c>
      <c r="C142" s="7" t="n">
        <v>12</v>
      </c>
      <c r="D142" s="7" t="n">
        <v>55</v>
      </c>
      <c r="E142" s="7" t="n">
        <v>60</v>
      </c>
      <c r="F142" s="7" t="n">
        <v>1686</v>
      </c>
      <c r="G142" s="3" t="n">
        <v>53.25</v>
      </c>
      <c r="H142" s="3" t="n">
        <v>44.4285714285797</v>
      </c>
      <c r="I142" s="3" t="n">
        <v>95.714285714319</v>
      </c>
      <c r="J142" s="3" t="n">
        <v>81.714285714319</v>
      </c>
      <c r="L142" s="7" t="n">
        <v>1686</v>
      </c>
      <c r="M142" s="7" t="n">
        <v>25266</v>
      </c>
      <c r="N142" s="7" t="n">
        <v>7645</v>
      </c>
      <c r="O142" s="7" t="n">
        <v>5273</v>
      </c>
      <c r="P142" s="7" t="n">
        <v>2031</v>
      </c>
      <c r="Q142" s="3" t="n">
        <v>13443.75</v>
      </c>
      <c r="R142" s="3" t="n">
        <v>24564.4545454681</v>
      </c>
      <c r="S142" s="3" t="n">
        <v>7526.18181817979</v>
      </c>
      <c r="T142" s="3" t="n">
        <v>4879.45454545319</v>
      </c>
      <c r="U142" s="3" t="n">
        <v>1956</v>
      </c>
      <c r="W142" s="3" t="n">
        <v>1688</v>
      </c>
      <c r="X142" s="7" t="n">
        <v>291.600000000093</v>
      </c>
      <c r="Y142" s="7" t="n">
        <v>1435</v>
      </c>
      <c r="Z142" s="7"/>
      <c r="AA142" s="3" t="n">
        <f aca="false">X142*100/246</f>
        <v>118.536585365892</v>
      </c>
      <c r="AB142" s="3" t="n">
        <f aca="false">Y142*100/1364</f>
        <v>105.205278592375</v>
      </c>
      <c r="AC142" s="3" t="n">
        <f aca="false">S142*100/6537</f>
        <v>115.132045558816</v>
      </c>
      <c r="AD142" s="3" t="n">
        <f aca="false">U142*100/1507.73000000045</f>
        <v>129.731450591248</v>
      </c>
    </row>
    <row r="143" customFormat="false" ht="12" hidden="false" customHeight="false" outlineLevel="0" collapsed="false">
      <c r="A143" s="7" t="n">
        <v>1687</v>
      </c>
      <c r="B143" s="7" t="n">
        <v>30</v>
      </c>
      <c r="C143" s="7" t="n">
        <v>25</v>
      </c>
      <c r="D143" s="7" t="n">
        <v>71</v>
      </c>
      <c r="E143" s="7" t="n">
        <v>70</v>
      </c>
      <c r="F143" s="7" t="n">
        <v>1687</v>
      </c>
      <c r="G143" s="3" t="n">
        <v>58.444444444438</v>
      </c>
      <c r="H143" s="3" t="n">
        <v>48.375</v>
      </c>
      <c r="I143" s="3" t="n">
        <v>103.25</v>
      </c>
      <c r="J143" s="3" t="n">
        <v>86.625</v>
      </c>
      <c r="L143" s="7" t="n">
        <v>1687</v>
      </c>
      <c r="M143" s="7" t="n">
        <v>24368</v>
      </c>
      <c r="N143" s="7" t="n">
        <v>7050</v>
      </c>
      <c r="O143" s="7" t="n">
        <v>5072</v>
      </c>
      <c r="P143" s="7" t="n">
        <v>1913</v>
      </c>
      <c r="Q143" s="3" t="n">
        <v>13437.5</v>
      </c>
      <c r="R143" s="3" t="n">
        <v>24973.7272727191</v>
      </c>
      <c r="S143" s="3" t="n">
        <v>7638.54545454681</v>
      </c>
      <c r="T143" s="3" t="n">
        <v>4918.09090909362</v>
      </c>
      <c r="U143" s="3" t="n">
        <v>1990.7272727266</v>
      </c>
      <c r="W143" s="3" t="n">
        <v>1689</v>
      </c>
      <c r="X143" s="7" t="n">
        <v>280.800000000279</v>
      </c>
      <c r="Y143" s="7" t="n">
        <v>1435</v>
      </c>
      <c r="Z143" s="7"/>
      <c r="AA143" s="3" t="n">
        <f aca="false">X143*100/246</f>
        <v>114.146341463528</v>
      </c>
      <c r="AB143" s="3" t="n">
        <f aca="false">Y143*100/1364</f>
        <v>105.205278592375</v>
      </c>
      <c r="AC143" s="3" t="n">
        <f aca="false">S143*100/6537</f>
        <v>116.850932454441</v>
      </c>
      <c r="AD143" s="3" t="n">
        <f aca="false">U143*100/1507.73000000045</f>
        <v>132.034732526779</v>
      </c>
    </row>
    <row r="144" customFormat="false" ht="12" hidden="false" customHeight="false" outlineLevel="0" collapsed="false">
      <c r="A144" s="7" t="n">
        <v>1688</v>
      </c>
      <c r="B144" s="7" t="n">
        <v>49</v>
      </c>
      <c r="C144" s="7" t="n">
        <v>32</v>
      </c>
      <c r="D144" s="7" t="n">
        <v>71</v>
      </c>
      <c r="E144" s="7" t="n">
        <v>70</v>
      </c>
      <c r="F144" s="7" t="n">
        <v>1688</v>
      </c>
      <c r="G144" s="3" t="n">
        <v>64.1999999999534</v>
      </c>
      <c r="H144" s="3" t="n">
        <v>52.111111111124</v>
      </c>
      <c r="I144" s="3" t="n">
        <v>112.777777777752</v>
      </c>
      <c r="J144" s="3" t="n">
        <v>92.5555555555038</v>
      </c>
      <c r="L144" s="7" t="n">
        <v>1688</v>
      </c>
      <c r="M144" s="7" t="n">
        <v>23084</v>
      </c>
      <c r="N144" s="7" t="n">
        <v>7259</v>
      </c>
      <c r="O144" s="7" t="n">
        <v>3019</v>
      </c>
      <c r="P144" s="7" t="n">
        <v>2042</v>
      </c>
      <c r="Q144" s="3" t="n">
        <v>13437.5</v>
      </c>
      <c r="R144" s="3" t="n">
        <v>24850.4545454681</v>
      </c>
      <c r="S144" s="3" t="n">
        <v>7632.45454545319</v>
      </c>
      <c r="T144" s="3" t="n">
        <v>4778.45454545319</v>
      </c>
      <c r="U144" s="3" t="n">
        <v>1993</v>
      </c>
      <c r="W144" s="3" t="n">
        <v>1690</v>
      </c>
      <c r="X144" s="7" t="n">
        <v>278.100000000093</v>
      </c>
      <c r="Y144" s="7" t="n">
        <v>1435</v>
      </c>
      <c r="Z144" s="7"/>
      <c r="AA144" s="3" t="n">
        <f aca="false">X144*100/246</f>
        <v>113.048780487843</v>
      </c>
      <c r="AB144" s="3" t="n">
        <f aca="false">Y144*100/1364</f>
        <v>105.205278592375</v>
      </c>
      <c r="AC144" s="3" t="n">
        <f aca="false">S144*100/6537</f>
        <v>116.75775654663</v>
      </c>
      <c r="AD144" s="3" t="n">
        <f aca="false">U144*100/1507.73000000045</f>
        <v>132.185470873393</v>
      </c>
    </row>
    <row r="145" customFormat="false" ht="12" hidden="false" customHeight="false" outlineLevel="0" collapsed="false">
      <c r="A145" s="7" t="n">
        <v>1689</v>
      </c>
      <c r="B145" s="7" t="n">
        <v>65</v>
      </c>
      <c r="C145" s="7" t="n">
        <v>49</v>
      </c>
      <c r="D145" s="7" t="n">
        <v>89</v>
      </c>
      <c r="E145" s="7" t="n">
        <v>82</v>
      </c>
      <c r="F145" s="7" t="n">
        <v>1689</v>
      </c>
      <c r="G145" s="3" t="n">
        <v>69.8181818182347</v>
      </c>
      <c r="H145" s="3" t="n">
        <v>55.9000000000233</v>
      </c>
      <c r="I145" s="3" t="n">
        <v>120.300000000047</v>
      </c>
      <c r="J145" s="3" t="n">
        <v>100</v>
      </c>
      <c r="L145" s="7" t="n">
        <v>1689</v>
      </c>
      <c r="M145" s="7" t="n">
        <v>23425</v>
      </c>
      <c r="N145" s="7" t="n">
        <v>7450</v>
      </c>
      <c r="O145" s="7" t="n">
        <v>4828</v>
      </c>
      <c r="P145" s="7" t="n">
        <v>1811</v>
      </c>
      <c r="Q145" s="3" t="n">
        <v>13431.25</v>
      </c>
      <c r="R145" s="3" t="n">
        <v>24995</v>
      </c>
      <c r="S145" s="3" t="n">
        <v>7662.27272727341</v>
      </c>
      <c r="T145" s="3" t="n">
        <v>4765.36363636702</v>
      </c>
      <c r="U145" s="3" t="n">
        <v>2008.81818181835</v>
      </c>
      <c r="W145" s="3" t="n">
        <v>1691</v>
      </c>
      <c r="X145" s="7" t="n">
        <v>283.5</v>
      </c>
      <c r="Y145" s="7" t="n">
        <v>1435</v>
      </c>
      <c r="Z145" s="7"/>
      <c r="AA145" s="3" t="n">
        <f aca="false">X145*100/246</f>
        <v>115.243902439024</v>
      </c>
      <c r="AB145" s="3" t="n">
        <f aca="false">Y145*100/1364</f>
        <v>105.205278592375</v>
      </c>
      <c r="AC145" s="3" t="n">
        <f aca="false">S145*100/6537</f>
        <v>117.213901289176</v>
      </c>
      <c r="AD145" s="3" t="n">
        <f aca="false">U145*100/1507.73000000045</f>
        <v>133.234609765525</v>
      </c>
    </row>
    <row r="146" customFormat="false" ht="12" hidden="false" customHeight="false" outlineLevel="0" collapsed="false">
      <c r="A146" s="7" t="n">
        <v>1690</v>
      </c>
      <c r="B146" s="7" t="n">
        <v>113</v>
      </c>
      <c r="C146" s="7" t="n">
        <v>85</v>
      </c>
      <c r="D146" s="7" t="n">
        <v>167</v>
      </c>
      <c r="E146" s="7" t="n">
        <v>111</v>
      </c>
      <c r="F146" s="7" t="n">
        <v>1690</v>
      </c>
      <c r="G146" s="3" t="n">
        <v>77.8181818182347</v>
      </c>
      <c r="H146" s="3" t="n">
        <v>59.4545454545296</v>
      </c>
      <c r="I146" s="3" t="n">
        <v>126.363636363647</v>
      </c>
      <c r="J146" s="3" t="n">
        <v>108.363636363647</v>
      </c>
      <c r="L146" s="7" t="n">
        <v>1690</v>
      </c>
      <c r="M146" s="7" t="n">
        <v>27251</v>
      </c>
      <c r="N146" s="7" t="n">
        <v>8168</v>
      </c>
      <c r="O146" s="7" t="n">
        <v>5151</v>
      </c>
      <c r="P146" s="7" t="n">
        <v>2129</v>
      </c>
      <c r="Q146" s="3" t="n">
        <v>13425</v>
      </c>
      <c r="R146" s="3" t="n">
        <v>25194.4545454681</v>
      </c>
      <c r="S146" s="3" t="n">
        <v>7733.90909090638</v>
      </c>
      <c r="T146" s="3" t="n">
        <v>4767.45454545319</v>
      </c>
      <c r="U146" s="3" t="n">
        <v>2013.2727272734</v>
      </c>
      <c r="W146" s="3" t="n">
        <v>1692</v>
      </c>
      <c r="X146" s="7" t="n">
        <v>251.100000000093</v>
      </c>
      <c r="Y146" s="7" t="n">
        <v>1435</v>
      </c>
      <c r="Z146" s="7"/>
      <c r="AA146" s="3" t="n">
        <f aca="false">X146*100/246</f>
        <v>102.073170731745</v>
      </c>
      <c r="AB146" s="3" t="n">
        <f aca="false">Y146*100/1364</f>
        <v>105.205278592375</v>
      </c>
      <c r="AC146" s="3" t="n">
        <f aca="false">S146*100/6537</f>
        <v>118.309761219311</v>
      </c>
      <c r="AD146" s="3" t="n">
        <f aca="false">U146*100/1507.73000000045</f>
        <v>133.530056924835</v>
      </c>
    </row>
    <row r="147" customFormat="false" ht="12" hidden="false" customHeight="false" outlineLevel="0" collapsed="false">
      <c r="A147" s="7" t="n">
        <v>1691</v>
      </c>
      <c r="B147" s="7" t="n">
        <v>103</v>
      </c>
      <c r="C147" s="7" t="n">
        <v>84</v>
      </c>
      <c r="D147" s="7" t="n">
        <v>164</v>
      </c>
      <c r="E147" s="7" t="n">
        <v>123</v>
      </c>
      <c r="F147" s="7" t="n">
        <v>1691</v>
      </c>
      <c r="G147" s="3" t="n">
        <v>79.1818181817653</v>
      </c>
      <c r="H147" s="3" t="n">
        <v>60</v>
      </c>
      <c r="I147" s="3" t="n">
        <v>127.636363636353</v>
      </c>
      <c r="J147" s="3" t="n">
        <v>109.545454545412</v>
      </c>
      <c r="L147" s="7" t="n">
        <v>1691</v>
      </c>
      <c r="M147" s="7" t="n">
        <v>25016</v>
      </c>
      <c r="N147" s="7" t="n">
        <v>7517</v>
      </c>
      <c r="O147" s="7" t="n">
        <v>4761</v>
      </c>
      <c r="P147" s="7" t="n">
        <v>2059</v>
      </c>
      <c r="Q147" s="3" t="n">
        <v>13418.75</v>
      </c>
      <c r="R147" s="3" t="n">
        <v>25355.8181818128</v>
      </c>
      <c r="S147" s="3" t="n">
        <v>7731.09090909362</v>
      </c>
      <c r="T147" s="3" t="n">
        <v>4719</v>
      </c>
      <c r="U147" s="3" t="n">
        <v>2037.81818181835</v>
      </c>
      <c r="W147" s="3" t="n">
        <v>1693</v>
      </c>
      <c r="X147" s="7" t="n">
        <v>240.300000000279</v>
      </c>
      <c r="Y147" s="7" t="n">
        <v>1435</v>
      </c>
      <c r="Z147" s="7"/>
      <c r="AA147" s="3" t="n">
        <f aca="false">X147*100/246</f>
        <v>97.6829268293819</v>
      </c>
      <c r="AB147" s="3" t="n">
        <f aca="false">Y147*100/1364</f>
        <v>105.205278592375</v>
      </c>
      <c r="AC147" s="3" t="n">
        <f aca="false">S147*100/6537</f>
        <v>118.266649978486</v>
      </c>
      <c r="AD147" s="3" t="n">
        <f aca="false">U147*100/1507.73000000045</f>
        <v>135.158031067747</v>
      </c>
    </row>
    <row r="148" customFormat="false" ht="12" hidden="false" customHeight="false" outlineLevel="0" collapsed="false">
      <c r="A148" s="7" t="n">
        <v>1692</v>
      </c>
      <c r="B148" s="7" t="n">
        <v>100</v>
      </c>
      <c r="C148" s="7" t="n">
        <v>76</v>
      </c>
      <c r="D148" s="7" t="n">
        <v>156</v>
      </c>
      <c r="E148" s="7" t="n">
        <v>121</v>
      </c>
      <c r="F148" s="7" t="n">
        <v>1692</v>
      </c>
      <c r="G148" s="3" t="n">
        <v>82.0909090909408</v>
      </c>
      <c r="H148" s="3" t="n">
        <v>61.6363636363531</v>
      </c>
      <c r="I148" s="3" t="n">
        <v>128.909090909176</v>
      </c>
      <c r="J148" s="3" t="n">
        <v>109.545454545412</v>
      </c>
      <c r="L148" s="7" t="n">
        <v>1692</v>
      </c>
      <c r="M148" s="7" t="n">
        <v>26115</v>
      </c>
      <c r="N148" s="7" t="n">
        <v>8170</v>
      </c>
      <c r="O148" s="7" t="n">
        <v>4960</v>
      </c>
      <c r="P148" s="7" t="n">
        <v>1984</v>
      </c>
      <c r="Q148" s="3" t="n">
        <v>13412.5</v>
      </c>
      <c r="R148" s="3" t="n">
        <v>25433.4545454681</v>
      </c>
      <c r="S148" s="3" t="n">
        <v>7773.81818182021</v>
      </c>
      <c r="T148" s="3" t="n">
        <v>4612.45454545319</v>
      </c>
      <c r="U148" s="3" t="n">
        <v>2055.3636363633</v>
      </c>
      <c r="W148" s="3" t="n">
        <v>1694</v>
      </c>
      <c r="X148" s="7" t="n">
        <v>256.500000000466</v>
      </c>
      <c r="Y148" s="7" t="n">
        <v>1435</v>
      </c>
      <c r="Z148" s="7"/>
      <c r="AA148" s="3" t="n">
        <f aca="false">X148*100/246</f>
        <v>104.268292683116</v>
      </c>
      <c r="AB148" s="3" t="n">
        <f aca="false">Y148*100/1364</f>
        <v>105.205278592375</v>
      </c>
      <c r="AC148" s="3" t="n">
        <f aca="false">S148*100/6537</f>
        <v>118.920272018054</v>
      </c>
      <c r="AD148" s="3" t="n">
        <f aca="false">U148*100/1507.73000000045</f>
        <v>136.321731103227</v>
      </c>
    </row>
    <row r="149" customFormat="false" ht="12" hidden="false" customHeight="false" outlineLevel="0" collapsed="false">
      <c r="A149" s="7" t="n">
        <v>1693</v>
      </c>
      <c r="B149" s="7" t="n">
        <v>116</v>
      </c>
      <c r="C149" s="7" t="n">
        <v>82</v>
      </c>
      <c r="D149" s="7" t="n">
        <v>189</v>
      </c>
      <c r="E149" s="7" t="n">
        <v>140</v>
      </c>
      <c r="F149" s="7" t="n">
        <v>1693</v>
      </c>
      <c r="G149" s="3" t="n">
        <v>83.6363636363531</v>
      </c>
      <c r="H149" s="3" t="n">
        <v>62.5454545454704</v>
      </c>
      <c r="I149" s="3" t="n">
        <v>127.909090909059</v>
      </c>
      <c r="J149" s="3" t="n">
        <v>108.454545454588</v>
      </c>
      <c r="L149" s="7" t="n">
        <v>1693</v>
      </c>
      <c r="M149" s="7" t="n">
        <v>25010</v>
      </c>
      <c r="N149" s="7" t="n">
        <v>8003</v>
      </c>
      <c r="O149" s="7" t="n">
        <v>4264</v>
      </c>
      <c r="P149" s="7" t="n">
        <v>2036</v>
      </c>
      <c r="Q149" s="3" t="n">
        <v>13412.5</v>
      </c>
      <c r="R149" s="3" t="n">
        <v>25651.5454545319</v>
      </c>
      <c r="S149" s="3" t="n">
        <v>7860.81818182021</v>
      </c>
      <c r="T149" s="3" t="n">
        <v>4567.54545454681</v>
      </c>
      <c r="U149" s="3" t="n">
        <v>2080.09090908989</v>
      </c>
      <c r="W149" s="3" t="n">
        <v>1695</v>
      </c>
      <c r="X149" s="7" t="n">
        <v>272.700000000186</v>
      </c>
      <c r="Y149" s="7" t="n">
        <v>1435</v>
      </c>
      <c r="Z149" s="7"/>
      <c r="AA149" s="3" t="n">
        <f aca="false">X149*100/246</f>
        <v>110.853658536661</v>
      </c>
      <c r="AB149" s="3" t="n">
        <f aca="false">Y149*100/1364</f>
        <v>105.205278592375</v>
      </c>
      <c r="AC149" s="3" t="n">
        <f aca="false">S149*100/6537</f>
        <v>120.251157745452</v>
      </c>
      <c r="AD149" s="3" t="n">
        <f aca="false">U149*100/1507.73000000045</f>
        <v>137.961764313854</v>
      </c>
    </row>
    <row r="150" customFormat="false" ht="12" hidden="false" customHeight="false" outlineLevel="0" collapsed="false">
      <c r="A150" s="7" t="n">
        <v>1694</v>
      </c>
      <c r="B150" s="7" t="n">
        <v>126</v>
      </c>
      <c r="C150" s="7" t="n">
        <v>90</v>
      </c>
      <c r="D150" s="7" t="n">
        <v>188</v>
      </c>
      <c r="E150" s="7" t="n">
        <v>167</v>
      </c>
      <c r="F150" s="7" t="n">
        <v>1694</v>
      </c>
      <c r="G150" s="3" t="n">
        <v>84.8181818182347</v>
      </c>
      <c r="H150" s="3" t="n">
        <v>65</v>
      </c>
      <c r="I150" s="3" t="n">
        <v>132.454545454588</v>
      </c>
      <c r="J150" s="3" t="n">
        <v>111.545454545412</v>
      </c>
      <c r="L150" s="7" t="n">
        <v>1694</v>
      </c>
      <c r="M150" s="7" t="n">
        <v>25757</v>
      </c>
      <c r="N150" s="7" t="n">
        <v>8164</v>
      </c>
      <c r="O150" s="7" t="n">
        <v>4449</v>
      </c>
      <c r="P150" s="7" t="n">
        <v>2152</v>
      </c>
      <c r="Q150" s="3" t="n">
        <v>13406.25</v>
      </c>
      <c r="R150" s="3" t="n">
        <v>25940.5454545319</v>
      </c>
      <c r="S150" s="3" t="n">
        <v>7870.81818182021</v>
      </c>
      <c r="T150" s="3" t="n">
        <v>4700.63636363298</v>
      </c>
      <c r="U150" s="3" t="n">
        <v>2100.2727272734</v>
      </c>
      <c r="W150" s="3" t="n">
        <v>1696</v>
      </c>
      <c r="X150" s="7" t="n">
        <v>264.600000000093</v>
      </c>
      <c r="Y150" s="7" t="n">
        <v>1435</v>
      </c>
      <c r="Z150" s="7"/>
      <c r="AA150" s="3" t="n">
        <f aca="false">X150*100/246</f>
        <v>107.560975609794</v>
      </c>
      <c r="AB150" s="3" t="n">
        <f aca="false">Y150*100/1364</f>
        <v>105.205278592375</v>
      </c>
      <c r="AC150" s="3" t="n">
        <f aca="false">S150*100/6537</f>
        <v>120.404133116418</v>
      </c>
      <c r="AD150" s="3" t="n">
        <f aca="false">U150*100/1507.73000000045</f>
        <v>139.3003208315</v>
      </c>
    </row>
    <row r="151" customFormat="false" ht="12" hidden="false" customHeight="false" outlineLevel="0" collapsed="false">
      <c r="A151" s="7" t="n">
        <v>1695</v>
      </c>
      <c r="B151" s="7" t="n">
        <v>116</v>
      </c>
      <c r="C151" s="7" t="n">
        <v>95</v>
      </c>
      <c r="D151" s="7" t="n">
        <v>187</v>
      </c>
      <c r="E151" s="7" t="n">
        <v>192</v>
      </c>
      <c r="F151" s="7" t="n">
        <v>1695</v>
      </c>
      <c r="G151" s="3" t="n">
        <v>88.4545454545878</v>
      </c>
      <c r="H151" s="3" t="n">
        <v>67.5454545454122</v>
      </c>
      <c r="I151" s="3" t="n">
        <v>142.363636363531</v>
      </c>
      <c r="J151" s="3" t="n">
        <v>116.818181818235</v>
      </c>
      <c r="L151" s="7" t="n">
        <v>1695</v>
      </c>
      <c r="M151" s="7" t="n">
        <v>26509</v>
      </c>
      <c r="N151" s="7" t="n">
        <v>7760</v>
      </c>
      <c r="O151" s="7" t="n">
        <v>5516</v>
      </c>
      <c r="P151" s="7" t="n">
        <v>2108</v>
      </c>
      <c r="Q151" s="3" t="n">
        <v>13400</v>
      </c>
      <c r="R151" s="3" t="n">
        <v>26311.3636363745</v>
      </c>
      <c r="S151" s="3" t="n">
        <v>7940.45454545319</v>
      </c>
      <c r="T151" s="3" t="n">
        <v>4680.90909090638</v>
      </c>
      <c r="U151" s="3" t="n">
        <v>2141.90909091011</v>
      </c>
      <c r="W151" s="3" t="n">
        <v>1697</v>
      </c>
      <c r="X151" s="7" t="n">
        <v>286.200000000186</v>
      </c>
      <c r="Y151" s="7" t="n">
        <v>1435</v>
      </c>
      <c r="Z151" s="7"/>
      <c r="AA151" s="3" t="n">
        <f aca="false">X151*100/246</f>
        <v>116.34146341471</v>
      </c>
      <c r="AB151" s="3" t="n">
        <f aca="false">Y151*100/1364</f>
        <v>105.205278592375</v>
      </c>
      <c r="AC151" s="3" t="n">
        <f aca="false">S151*100/6537</f>
        <v>121.46939797236</v>
      </c>
      <c r="AD151" s="3" t="n">
        <f aca="false">U151*100/1507.73000000045</f>
        <v>142.061847340669</v>
      </c>
    </row>
    <row r="152" customFormat="false" ht="12" hidden="false" customHeight="false" outlineLevel="0" collapsed="false">
      <c r="A152" s="7" t="n">
        <v>1696</v>
      </c>
      <c r="B152" s="7" t="n">
        <v>42</v>
      </c>
      <c r="C152" s="7" t="n">
        <v>30</v>
      </c>
      <c r="D152" s="7" t="n">
        <v>67</v>
      </c>
      <c r="E152" s="7" t="n">
        <v>69</v>
      </c>
      <c r="F152" s="7" t="n">
        <v>1696</v>
      </c>
      <c r="G152" s="3" t="n">
        <v>85.8181818182347</v>
      </c>
      <c r="H152" s="3" t="n">
        <v>65.8000000000466</v>
      </c>
      <c r="I152" s="3" t="n">
        <v>140.181818181882</v>
      </c>
      <c r="J152" s="3" t="n">
        <v>115.636363636353</v>
      </c>
      <c r="L152" s="7" t="n">
        <v>1696</v>
      </c>
      <c r="M152" s="7" t="n">
        <v>27113</v>
      </c>
      <c r="N152" s="7" t="n">
        <v>7856</v>
      </c>
      <c r="O152" s="7" t="n">
        <v>4616</v>
      </c>
      <c r="P152" s="7" t="n">
        <v>2151</v>
      </c>
      <c r="Q152" s="3" t="n">
        <v>13425</v>
      </c>
      <c r="R152" s="3" t="n">
        <v>26187.8181818128</v>
      </c>
      <c r="S152" s="3" t="n">
        <v>7878.18181817979</v>
      </c>
      <c r="T152" s="3" t="n">
        <v>4592.54545454681</v>
      </c>
      <c r="U152" s="3" t="n">
        <v>2148.09090908989</v>
      </c>
      <c r="W152" s="3" t="n">
        <v>1698</v>
      </c>
      <c r="X152" s="7" t="n">
        <v>294.299999999814</v>
      </c>
      <c r="Y152" s="7" t="n">
        <v>1435</v>
      </c>
      <c r="Z152" s="7"/>
      <c r="AA152" s="3" t="n">
        <f aca="false">X152*100/246</f>
        <v>119.634146341388</v>
      </c>
      <c r="AB152" s="3" t="n">
        <f aca="false">Y152*100/1364</f>
        <v>105.205278592375</v>
      </c>
      <c r="AC152" s="3" t="n">
        <f aca="false">S152*100/6537</f>
        <v>120.516778616793</v>
      </c>
      <c r="AD152" s="3" t="n">
        <f aca="false">U152*100/1507.73000000045</f>
        <v>142.471855643202</v>
      </c>
    </row>
    <row r="153" customFormat="false" ht="12" hidden="false" customHeight="false" outlineLevel="0" collapsed="false">
      <c r="A153" s="7" t="n">
        <v>1697</v>
      </c>
      <c r="B153" s="7" t="n">
        <v>43</v>
      </c>
      <c r="C153" s="7" t="n">
        <v>30</v>
      </c>
      <c r="D153" s="7" t="n">
        <v>69</v>
      </c>
      <c r="E153" s="7" t="n">
        <v>60</v>
      </c>
      <c r="F153" s="7" t="n">
        <v>1697</v>
      </c>
      <c r="G153" s="3" t="n">
        <v>84.2727272727061</v>
      </c>
      <c r="H153" s="3" t="n">
        <v>65.9000000000233</v>
      </c>
      <c r="I153" s="3" t="n">
        <v>137.545454545412</v>
      </c>
      <c r="J153" s="3" t="n">
        <v>114.545454545412</v>
      </c>
      <c r="L153" s="7" t="n">
        <v>1697</v>
      </c>
      <c r="M153" s="7" t="n">
        <v>26120</v>
      </c>
      <c r="N153" s="7" t="n">
        <v>8115</v>
      </c>
      <c r="O153" s="7" t="n">
        <v>4101</v>
      </c>
      <c r="P153" s="7" t="n">
        <v>2224</v>
      </c>
      <c r="Q153" s="3" t="n">
        <v>13450</v>
      </c>
      <c r="R153" s="3" t="n">
        <v>26675.7272727191</v>
      </c>
      <c r="S153" s="3" t="n">
        <v>7987.45454545319</v>
      </c>
      <c r="T153" s="3" t="n">
        <v>4621.27272727341</v>
      </c>
      <c r="U153" s="3" t="n">
        <v>2184.6363636367</v>
      </c>
      <c r="W153" s="3" t="n">
        <v>1699</v>
      </c>
      <c r="X153" s="7" t="n">
        <v>294.299999999814</v>
      </c>
      <c r="Y153" s="7" t="n">
        <v>1435</v>
      </c>
      <c r="Z153" s="7"/>
      <c r="AA153" s="3" t="n">
        <f aca="false">X153*100/246</f>
        <v>119.634146341388</v>
      </c>
      <c r="AB153" s="3" t="n">
        <f aca="false">Y153*100/1364</f>
        <v>105.205278592375</v>
      </c>
      <c r="AC153" s="3" t="n">
        <f aca="false">S153*100/6537</f>
        <v>122.188382215897</v>
      </c>
      <c r="AD153" s="3" t="n">
        <f aca="false">U153*100/1507.73000000045</f>
        <v>144.895728256124</v>
      </c>
    </row>
    <row r="154" customFormat="false" ht="12" hidden="false" customHeight="false" outlineLevel="0" collapsed="false">
      <c r="A154" s="7" t="n">
        <v>1698</v>
      </c>
      <c r="B154" s="7" t="n">
        <v>47</v>
      </c>
      <c r="C154" s="7" t="n">
        <v>35</v>
      </c>
      <c r="D154" s="7" t="n">
        <v>60</v>
      </c>
      <c r="E154" s="7" t="n">
        <v>58</v>
      </c>
      <c r="F154" s="7" t="n">
        <v>1698</v>
      </c>
      <c r="G154" s="3" t="n">
        <v>80.6363636363531</v>
      </c>
      <c r="H154" s="3" t="n">
        <v>63</v>
      </c>
      <c r="I154" s="3" t="n">
        <v>133.272727272706</v>
      </c>
      <c r="J154" s="3" t="n">
        <v>112.181818181765</v>
      </c>
      <c r="L154" s="7" t="n">
        <v>1698</v>
      </c>
      <c r="M154" s="7" t="n">
        <v>26767</v>
      </c>
      <c r="N154" s="7" t="n">
        <v>8007</v>
      </c>
      <c r="O154" s="7" t="n">
        <v>4578</v>
      </c>
      <c r="P154" s="7" t="n">
        <v>2185</v>
      </c>
      <c r="Q154" s="3" t="n">
        <v>13450</v>
      </c>
      <c r="R154" s="3" t="n">
        <v>26645.1818181872</v>
      </c>
      <c r="S154" s="3" t="n">
        <v>7926.09090909362</v>
      </c>
      <c r="T154" s="3" t="n">
        <v>4578.09090909362</v>
      </c>
      <c r="U154" s="3" t="n">
        <v>2208.90909091011</v>
      </c>
      <c r="W154" s="3" t="n">
        <v>1700</v>
      </c>
      <c r="X154" s="7" t="n">
        <v>313.200000000186</v>
      </c>
      <c r="Y154" s="7" t="n">
        <v>1435</v>
      </c>
      <c r="Z154" s="7"/>
      <c r="AA154" s="3" t="n">
        <f aca="false">X154*100/246</f>
        <v>127.317073170807</v>
      </c>
      <c r="AB154" s="3" t="n">
        <f aca="false">Y154*100/1364</f>
        <v>105.205278592375</v>
      </c>
      <c r="AC154" s="3" t="n">
        <f aca="false">S154*100/6537</f>
        <v>121.249669712309</v>
      </c>
      <c r="AD154" s="3" t="n">
        <f aca="false">U154*100/1507.73000000045</f>
        <v>146.505613797527</v>
      </c>
    </row>
    <row r="155" customFormat="false" ht="12" hidden="false" customHeight="false" outlineLevel="0" collapsed="false">
      <c r="A155" s="7" t="n">
        <v>1699</v>
      </c>
      <c r="B155" s="7" t="n">
        <v>62</v>
      </c>
      <c r="C155" s="7" t="n">
        <v>59</v>
      </c>
      <c r="D155" s="7" t="n">
        <v>121</v>
      </c>
      <c r="E155" s="7" t="n">
        <v>104</v>
      </c>
      <c r="F155" s="7" t="n">
        <v>1699</v>
      </c>
      <c r="G155" s="3" t="n">
        <v>78.2727272727061</v>
      </c>
      <c r="H155" s="3" t="n">
        <v>60.888888888876</v>
      </c>
      <c r="I155" s="3" t="n">
        <v>126.363636363647</v>
      </c>
      <c r="J155" s="3" t="n">
        <v>107.818181818235</v>
      </c>
      <c r="L155" s="7" t="n">
        <v>1699</v>
      </c>
      <c r="M155" s="7" t="n">
        <v>26263</v>
      </c>
      <c r="N155" s="7" t="n">
        <v>7369</v>
      </c>
      <c r="O155" s="7" t="n">
        <v>4483</v>
      </c>
      <c r="P155" s="7" t="n">
        <v>2264</v>
      </c>
      <c r="Q155" s="3" t="n">
        <v>13475</v>
      </c>
      <c r="R155" s="3" t="n">
        <v>26872.4545454681</v>
      </c>
      <c r="S155" s="3" t="n">
        <v>7918.09090909362</v>
      </c>
      <c r="T155" s="3" t="n">
        <v>4633.54545454681</v>
      </c>
      <c r="U155" s="3" t="n">
        <v>2244</v>
      </c>
      <c r="W155" s="3" t="n">
        <v>1701</v>
      </c>
      <c r="X155" s="7" t="n">
        <v>326.700000000186</v>
      </c>
      <c r="Y155" s="7" t="n">
        <v>1435</v>
      </c>
      <c r="Z155" s="7"/>
      <c r="AA155" s="3" t="n">
        <f aca="false">X155*100/246</f>
        <v>132.804878048856</v>
      </c>
      <c r="AB155" s="3" t="n">
        <f aca="false">Y155*100/1364</f>
        <v>105.205278592375</v>
      </c>
      <c r="AC155" s="3" t="n">
        <f aca="false">S155*100/6537</f>
        <v>121.127289415536</v>
      </c>
      <c r="AD155" s="3" t="n">
        <f aca="false">U155*100/1507.73000000045</f>
        <v>148.833013868487</v>
      </c>
    </row>
    <row r="156" customFormat="false" ht="12" hidden="false" customHeight="false" outlineLevel="0" collapsed="false">
      <c r="A156" s="7" t="n">
        <v>1700</v>
      </c>
      <c r="B156" s="7" t="n">
        <v>105</v>
      </c>
      <c r="C156" s="7" t="n">
        <v>77</v>
      </c>
      <c r="D156" s="7" t="n">
        <v>198</v>
      </c>
      <c r="E156" s="7" t="n">
        <v>140</v>
      </c>
      <c r="F156" s="7" t="n">
        <v>1700</v>
      </c>
      <c r="G156" s="3" t="n">
        <v>71.6363636363531</v>
      </c>
      <c r="H156" s="3" t="n">
        <v>54.7777777777519</v>
      </c>
      <c r="I156" s="3" t="n">
        <v>118.454545454588</v>
      </c>
      <c r="J156" s="3" t="n">
        <v>98.6363636363531</v>
      </c>
      <c r="L156" s="7" t="n">
        <v>1700</v>
      </c>
      <c r="M156" s="7" t="n">
        <v>27504</v>
      </c>
      <c r="N156" s="7" t="n">
        <v>8216</v>
      </c>
      <c r="O156" s="7" t="n">
        <v>4611</v>
      </c>
      <c r="P156" s="7" t="n">
        <v>2269</v>
      </c>
      <c r="Q156" s="3" t="n">
        <v>13500</v>
      </c>
      <c r="R156" s="3" t="n">
        <v>27158.4545454681</v>
      </c>
      <c r="S156" s="3" t="n">
        <v>7921.09090909362</v>
      </c>
      <c r="T156" s="3" t="n">
        <v>4658.63636363298</v>
      </c>
      <c r="U156" s="3" t="n">
        <v>2269.45454545319</v>
      </c>
      <c r="W156" s="3" t="n">
        <v>1702</v>
      </c>
      <c r="X156" s="7" t="n">
        <v>340.200000000186</v>
      </c>
      <c r="Y156" s="7" t="n">
        <v>1435</v>
      </c>
      <c r="Z156" s="7"/>
      <c r="AA156" s="3" t="n">
        <f aca="false">X156*100/246</f>
        <v>138.292682926905</v>
      </c>
      <c r="AB156" s="3" t="n">
        <f aca="false">Y156*100/1364</f>
        <v>105.205278592375</v>
      </c>
      <c r="AC156" s="3" t="n">
        <f aca="false">S156*100/6537</f>
        <v>121.173182026826</v>
      </c>
      <c r="AD156" s="3" t="n">
        <f aca="false">U156*100/1507.73000000045</f>
        <v>150.521283349971</v>
      </c>
    </row>
    <row r="157" customFormat="false" ht="12" hidden="false" customHeight="false" outlineLevel="0" collapsed="false">
      <c r="A157" s="7" t="n">
        <v>1701</v>
      </c>
      <c r="B157" s="7" t="n">
        <v>84</v>
      </c>
      <c r="C157" s="7"/>
      <c r="D157" s="7" t="n">
        <v>143</v>
      </c>
      <c r="E157" s="7" t="n">
        <v>98</v>
      </c>
      <c r="F157" s="7" t="n">
        <v>1701</v>
      </c>
      <c r="G157" s="3" t="n">
        <v>65.363636363647</v>
      </c>
      <c r="H157" s="3" t="n">
        <v>47.2222222222481</v>
      </c>
      <c r="I157" s="3" t="n">
        <v>108</v>
      </c>
      <c r="J157" s="3" t="n">
        <v>87.1818181817653</v>
      </c>
      <c r="L157" s="7" t="n">
        <v>1701</v>
      </c>
      <c r="M157" s="7" t="n">
        <v>25892</v>
      </c>
      <c r="N157" s="7" t="n">
        <v>7483</v>
      </c>
      <c r="O157" s="7" t="n">
        <v>4179</v>
      </c>
      <c r="P157" s="7" t="n">
        <v>2197</v>
      </c>
      <c r="Q157" s="3" t="n">
        <v>13525</v>
      </c>
      <c r="R157" s="3" t="n">
        <v>27281.2727272809</v>
      </c>
      <c r="S157" s="3" t="n">
        <v>7926.7272727266</v>
      </c>
      <c r="T157" s="3" t="n">
        <v>4624.18181817979</v>
      </c>
      <c r="U157" s="3" t="n">
        <v>2294.54545454681</v>
      </c>
      <c r="W157" s="3" t="n">
        <v>1703</v>
      </c>
      <c r="X157" s="7" t="n">
        <v>351</v>
      </c>
      <c r="Y157" s="7" t="n">
        <v>1435</v>
      </c>
      <c r="Z157" s="7"/>
      <c r="AA157" s="3" t="n">
        <f aca="false">X157*100/246</f>
        <v>142.682926829268</v>
      </c>
      <c r="AB157" s="3" t="n">
        <f aca="false">Y157*100/1364</f>
        <v>105.205278592375</v>
      </c>
      <c r="AC157" s="3" t="n">
        <f aca="false">S157*100/6537</f>
        <v>121.259404508591</v>
      </c>
      <c r="AD157" s="3" t="n">
        <f aca="false">U157*100/1507.73000000045</f>
        <v>152.185434696274</v>
      </c>
    </row>
    <row r="158" customFormat="false" ht="12" hidden="false" customHeight="false" outlineLevel="0" collapsed="false">
      <c r="A158" s="7" t="n">
        <v>1702</v>
      </c>
      <c r="B158" s="7" t="n">
        <v>86</v>
      </c>
      <c r="C158" s="7" t="n">
        <v>85</v>
      </c>
      <c r="D158" s="7" t="n">
        <v>135</v>
      </c>
      <c r="E158" s="7" t="n">
        <v>111</v>
      </c>
      <c r="F158" s="7" t="n">
        <v>1702</v>
      </c>
      <c r="G158" s="3" t="n">
        <v>65.2727272727061</v>
      </c>
      <c r="H158" s="3" t="n">
        <v>46.3333333333139</v>
      </c>
      <c r="I158" s="3" t="n">
        <v>107.545454545412</v>
      </c>
      <c r="J158" s="3" t="n">
        <v>86.5454545454122</v>
      </c>
      <c r="L158" s="7" t="n">
        <v>1702</v>
      </c>
      <c r="M158" s="7" t="n">
        <v>30383</v>
      </c>
      <c r="N158" s="7" t="n">
        <v>8719</v>
      </c>
      <c r="O158" s="7" t="n">
        <v>5077</v>
      </c>
      <c r="P158" s="7" t="n">
        <v>2461</v>
      </c>
      <c r="Q158" s="3" t="n">
        <v>13550</v>
      </c>
      <c r="R158" s="3" t="n">
        <v>27408.0909090936</v>
      </c>
      <c r="S158" s="3" t="n">
        <v>7925</v>
      </c>
      <c r="T158" s="3" t="n">
        <v>4707.54545454681</v>
      </c>
      <c r="U158" s="3" t="n">
        <v>2307.3636363633</v>
      </c>
      <c r="W158" s="3" t="n">
        <v>1704</v>
      </c>
      <c r="X158" s="7" t="n">
        <v>351</v>
      </c>
      <c r="Y158" s="7" t="n">
        <v>1435</v>
      </c>
      <c r="Z158" s="7"/>
      <c r="AA158" s="3" t="n">
        <f aca="false">X158*100/246</f>
        <v>142.682926829268</v>
      </c>
      <c r="AB158" s="3" t="n">
        <f aca="false">Y158*100/1364</f>
        <v>105.205278592375</v>
      </c>
      <c r="AC158" s="3" t="n">
        <f aca="false">S158*100/6537</f>
        <v>121.23298148998</v>
      </c>
      <c r="AD158" s="3" t="n">
        <f aca="false">U158*100/1507.73000000045</f>
        <v>153.035598970811</v>
      </c>
    </row>
    <row r="159" customFormat="false" ht="12" hidden="false" customHeight="false" outlineLevel="0" collapsed="false">
      <c r="A159" s="7" t="n">
        <v>1703</v>
      </c>
      <c r="B159" s="7" t="n">
        <v>60</v>
      </c>
      <c r="C159" s="7" t="n">
        <v>47</v>
      </c>
      <c r="D159" s="7" t="n">
        <v>109</v>
      </c>
      <c r="E159" s="7" t="n">
        <v>95</v>
      </c>
      <c r="F159" s="7" t="n">
        <v>1703</v>
      </c>
      <c r="G159" s="3" t="n">
        <v>65.2727272727061</v>
      </c>
      <c r="H159" s="3" t="n">
        <v>45.6666666666861</v>
      </c>
      <c r="I159" s="3" t="n">
        <v>107</v>
      </c>
      <c r="J159" s="3" t="n">
        <v>86.6363636363531</v>
      </c>
      <c r="L159" s="7" t="n">
        <v>1703</v>
      </c>
      <c r="M159" s="7" t="n">
        <v>25779</v>
      </c>
      <c r="N159" s="7" t="n">
        <v>7495</v>
      </c>
      <c r="O159" s="7" t="n">
        <v>4485</v>
      </c>
      <c r="P159" s="7" t="n">
        <v>2251</v>
      </c>
      <c r="Q159" s="3" t="n">
        <v>13550</v>
      </c>
      <c r="R159" s="3" t="n">
        <v>27176.3636363745</v>
      </c>
      <c r="S159" s="3" t="n">
        <v>7811</v>
      </c>
      <c r="T159" s="3" t="n">
        <v>4719.54545454681</v>
      </c>
      <c r="U159" s="3" t="n">
        <v>2284.18181818351</v>
      </c>
      <c r="W159" s="3" t="n">
        <v>1705</v>
      </c>
      <c r="X159" s="7" t="n">
        <v>332.100000000093</v>
      </c>
      <c r="Y159" s="7" t="n">
        <v>1435</v>
      </c>
      <c r="Z159" s="7"/>
      <c r="AA159" s="3" t="n">
        <f aca="false">X159*100/246</f>
        <v>135.000000000038</v>
      </c>
      <c r="AB159" s="3" t="n">
        <f aca="false">Y159*100/1364</f>
        <v>105.205278592375</v>
      </c>
      <c r="AC159" s="3" t="n">
        <f aca="false">S159*100/6537</f>
        <v>119.489062260976</v>
      </c>
      <c r="AD159" s="3" t="n">
        <f aca="false">U159*100/1507.73000000045</f>
        <v>151.498067835941</v>
      </c>
    </row>
    <row r="160" customFormat="false" ht="12" hidden="false" customHeight="false" outlineLevel="0" collapsed="false">
      <c r="A160" s="7" t="n">
        <v>1704</v>
      </c>
      <c r="B160" s="7" t="n">
        <v>90</v>
      </c>
      <c r="C160" s="7"/>
      <c r="D160" s="7" t="n">
        <v>113</v>
      </c>
      <c r="E160" s="7" t="n">
        <v>92</v>
      </c>
      <c r="F160" s="7" t="n">
        <v>1704</v>
      </c>
      <c r="G160" s="3" t="n">
        <v>66.7272727272939</v>
      </c>
      <c r="H160" s="3" t="n">
        <v>45.6666666666861</v>
      </c>
      <c r="I160" s="3" t="n">
        <v>110.636363636353</v>
      </c>
      <c r="J160" s="3" t="n">
        <v>88.2727272727061</v>
      </c>
      <c r="L160" s="7" t="n">
        <v>1704</v>
      </c>
      <c r="M160" s="7" t="n">
        <v>27510</v>
      </c>
      <c r="N160" s="7" t="n">
        <v>7915</v>
      </c>
      <c r="O160" s="7" t="n">
        <v>4874</v>
      </c>
      <c r="P160" s="7" t="n">
        <v>2422</v>
      </c>
      <c r="Q160" s="3" t="n">
        <v>13575</v>
      </c>
      <c r="R160" s="3" t="n">
        <v>27223.2727272809</v>
      </c>
      <c r="S160" s="3" t="n">
        <v>7777.45454545319</v>
      </c>
      <c r="T160" s="3" t="n">
        <v>4785.36363636702</v>
      </c>
      <c r="U160" s="3" t="n">
        <v>2268.90909091011</v>
      </c>
      <c r="W160" s="3" t="n">
        <v>1706</v>
      </c>
      <c r="X160" s="7" t="n">
        <v>307.799999999814</v>
      </c>
      <c r="Y160" s="7" t="n">
        <v>1435</v>
      </c>
      <c r="Z160" s="7"/>
      <c r="AA160" s="3" t="n">
        <f aca="false">X160*100/246</f>
        <v>125.121951219436</v>
      </c>
      <c r="AB160" s="3" t="n">
        <f aca="false">Y160*100/1364</f>
        <v>105.205278592375</v>
      </c>
      <c r="AC160" s="3" t="n">
        <f aca="false">S160*100/6537</f>
        <v>118.975899425626</v>
      </c>
      <c r="AD160" s="3" t="n">
        <f aca="false">U160*100/1507.73000000045</f>
        <v>150.485106146952</v>
      </c>
    </row>
    <row r="161" customFormat="false" ht="12" hidden="false" customHeight="false" outlineLevel="0" collapsed="false">
      <c r="A161" s="7" t="n">
        <v>1705</v>
      </c>
      <c r="B161" s="7" t="n">
        <v>53</v>
      </c>
      <c r="C161" s="7" t="n">
        <v>35</v>
      </c>
      <c r="D161" s="7" t="n">
        <v>101</v>
      </c>
      <c r="E161" s="7" t="n">
        <v>66</v>
      </c>
      <c r="F161" s="7" t="n">
        <v>1705</v>
      </c>
      <c r="G161" s="3" t="n">
        <v>70.2727272727061</v>
      </c>
      <c r="H161" s="3" t="n">
        <v>46.6666666666861</v>
      </c>
      <c r="I161" s="3" t="n">
        <v>113.090909090941</v>
      </c>
      <c r="J161" s="3" t="n">
        <v>88.6363636363531</v>
      </c>
      <c r="L161" s="7" t="n">
        <v>1705</v>
      </c>
      <c r="M161" s="7" t="n">
        <v>28903</v>
      </c>
      <c r="N161" s="7" t="n">
        <v>8197</v>
      </c>
      <c r="O161" s="7" t="n">
        <v>4725</v>
      </c>
      <c r="P161" s="7" t="n">
        <v>2432</v>
      </c>
      <c r="Q161" s="3" t="n">
        <v>13600</v>
      </c>
      <c r="R161" s="3" t="n">
        <v>27542.3636363745</v>
      </c>
      <c r="S161" s="3" t="n">
        <v>7818.27272727341</v>
      </c>
      <c r="T161" s="3" t="n">
        <v>4876.7272727266</v>
      </c>
      <c r="U161" s="3" t="n">
        <v>2273</v>
      </c>
      <c r="W161" s="3" t="n">
        <v>1707</v>
      </c>
      <c r="X161" s="7" t="n">
        <v>305.100000000093</v>
      </c>
      <c r="Y161" s="7" t="n">
        <v>1435</v>
      </c>
      <c r="Z161" s="7"/>
      <c r="AA161" s="3" t="n">
        <f aca="false">X161*100/246</f>
        <v>124.02439024394</v>
      </c>
      <c r="AB161" s="3" t="n">
        <f aca="false">Y161*100/1364</f>
        <v>105.205278592375</v>
      </c>
      <c r="AC161" s="3" t="n">
        <f aca="false">S161*100/6537</f>
        <v>119.600317076234</v>
      </c>
      <c r="AD161" s="3" t="n">
        <f aca="false">U161*100/1507.73000000045</f>
        <v>150.756435170709</v>
      </c>
    </row>
    <row r="162" customFormat="false" ht="12" hidden="false" customHeight="false" outlineLevel="0" collapsed="false">
      <c r="A162" s="7" t="n">
        <v>1706</v>
      </c>
      <c r="B162" s="7" t="n">
        <v>47</v>
      </c>
      <c r="C162" s="7" t="n">
        <v>27</v>
      </c>
      <c r="D162" s="7" t="n">
        <v>72</v>
      </c>
      <c r="E162" s="7" t="n">
        <v>66</v>
      </c>
      <c r="F162" s="7" t="n">
        <v>1706</v>
      </c>
      <c r="G162" s="3" t="n">
        <v>67.1818181817653</v>
      </c>
      <c r="H162" s="3" t="n">
        <v>43.444444444438</v>
      </c>
      <c r="I162" s="3" t="n">
        <v>104.090909090941</v>
      </c>
      <c r="J162" s="3" t="n">
        <v>83.6363636363531</v>
      </c>
      <c r="L162" s="7" t="n">
        <v>1706</v>
      </c>
      <c r="M162" s="7" t="n">
        <v>27860</v>
      </c>
      <c r="N162" s="7" t="n">
        <v>7822</v>
      </c>
      <c r="O162" s="7" t="n">
        <v>5137</v>
      </c>
      <c r="P162" s="7" t="n">
        <v>2384</v>
      </c>
      <c r="Q162" s="3" t="n">
        <v>13525</v>
      </c>
      <c r="R162" s="3" t="n">
        <v>27452.6363636255</v>
      </c>
      <c r="S162" s="3" t="n">
        <v>7768.27272727341</v>
      </c>
      <c r="T162" s="3" t="n">
        <v>4845.45454545319</v>
      </c>
      <c r="U162" s="3" t="n">
        <v>2262</v>
      </c>
      <c r="W162" s="3" t="n">
        <v>1708</v>
      </c>
      <c r="X162" s="7" t="n">
        <v>305.100000000093</v>
      </c>
      <c r="Y162" s="7" t="n">
        <v>1435</v>
      </c>
      <c r="Z162" s="7"/>
      <c r="AA162" s="3" t="n">
        <f aca="false">X162*100/246</f>
        <v>124.02439024394</v>
      </c>
      <c r="AB162" s="3" t="n">
        <f aca="false">Y162*100/1364</f>
        <v>105.205278592375</v>
      </c>
      <c r="AC162" s="3" t="n">
        <f aca="false">S162*100/6537</f>
        <v>118.835440221407</v>
      </c>
      <c r="AD162" s="3" t="n">
        <f aca="false">U162*100/1507.73000000045</f>
        <v>150.026861573314</v>
      </c>
    </row>
    <row r="163" customFormat="false" ht="12" hidden="false" customHeight="false" outlineLevel="0" collapsed="false">
      <c r="A163" s="7" t="n">
        <v>1707</v>
      </c>
      <c r="B163" s="7" t="n">
        <v>41</v>
      </c>
      <c r="C163" s="7" t="n">
        <v>22</v>
      </c>
      <c r="D163" s="7" t="n">
        <v>62</v>
      </c>
      <c r="E163" s="7" t="n">
        <v>62</v>
      </c>
      <c r="F163" s="7" t="n">
        <v>1707</v>
      </c>
      <c r="G163" s="3" t="n">
        <v>66.5454545454122</v>
      </c>
      <c r="H163" s="3" t="n">
        <v>44.5</v>
      </c>
      <c r="I163" s="3" t="n">
        <v>102.090909090941</v>
      </c>
      <c r="J163" s="3" t="n">
        <v>83.0909090909408</v>
      </c>
      <c r="L163" s="7" t="n">
        <v>1707</v>
      </c>
      <c r="M163" s="7" t="n">
        <v>28508</v>
      </c>
      <c r="N163" s="7" t="n">
        <v>7837</v>
      </c>
      <c r="O163" s="7" t="n">
        <v>5533</v>
      </c>
      <c r="P163" s="7" t="n">
        <v>2292</v>
      </c>
      <c r="Q163" s="3" t="n">
        <v>13450</v>
      </c>
      <c r="R163" s="3" t="n">
        <v>27359.6363636255</v>
      </c>
      <c r="S163" s="3" t="n">
        <v>7746.90909090638</v>
      </c>
      <c r="T163" s="3" t="n">
        <v>4832.18181817979</v>
      </c>
      <c r="U163" s="3" t="n">
        <v>2245.90909091011</v>
      </c>
      <c r="W163" s="3" t="n">
        <v>1709</v>
      </c>
      <c r="X163" s="7" t="n">
        <v>302.400000000373</v>
      </c>
      <c r="Y163" s="7" t="n">
        <v>1435</v>
      </c>
      <c r="Z163" s="7"/>
      <c r="AA163" s="3" t="n">
        <f aca="false">X163*100/246</f>
        <v>122.926829268444</v>
      </c>
      <c r="AB163" s="3" t="n">
        <f aca="false">Y163*100/1364</f>
        <v>105.205278592375</v>
      </c>
      <c r="AC163" s="3" t="n">
        <f aca="false">S163*100/6537</f>
        <v>118.508629201566</v>
      </c>
      <c r="AD163" s="3" t="n">
        <f aca="false">U163*100/1507.73000000045</f>
        <v>148.959634079672</v>
      </c>
    </row>
    <row r="164" customFormat="false" ht="12" hidden="false" customHeight="false" outlineLevel="0" collapsed="false">
      <c r="A164" s="7" t="n">
        <v>1708</v>
      </c>
      <c r="B164" s="7" t="n">
        <v>43</v>
      </c>
      <c r="C164" s="7" t="n">
        <v>24</v>
      </c>
      <c r="D164" s="7" t="n">
        <v>63</v>
      </c>
      <c r="E164" s="7" t="n">
        <v>61</v>
      </c>
      <c r="F164" s="7" t="n">
        <v>1708</v>
      </c>
      <c r="G164" s="3" t="n">
        <v>67.363636363647</v>
      </c>
      <c r="H164" s="3" t="n">
        <v>42.2000000000116</v>
      </c>
      <c r="I164" s="3" t="n">
        <v>103.636363636353</v>
      </c>
      <c r="J164" s="3" t="n">
        <v>83.5454545454122</v>
      </c>
      <c r="L164" s="7" t="n">
        <v>1708</v>
      </c>
      <c r="M164" s="7" t="n">
        <v>23571</v>
      </c>
      <c r="N164" s="7" t="n">
        <v>6861</v>
      </c>
      <c r="O164" s="7" t="n">
        <v>4233</v>
      </c>
      <c r="P164" s="7" t="n">
        <v>1969</v>
      </c>
      <c r="Q164" s="3" t="n">
        <v>13450</v>
      </c>
      <c r="R164" s="3" t="n">
        <v>27039.9090909064</v>
      </c>
      <c r="S164" s="3" t="n">
        <v>7643.27272727341</v>
      </c>
      <c r="T164" s="3" t="n">
        <v>4847.90909090638</v>
      </c>
      <c r="U164" s="3" t="n">
        <v>2222</v>
      </c>
      <c r="W164" s="3" t="n">
        <v>1710</v>
      </c>
      <c r="X164" s="7" t="n">
        <v>294.299999999814</v>
      </c>
      <c r="Y164" s="7" t="n">
        <v>1435</v>
      </c>
      <c r="Z164" s="7"/>
      <c r="AA164" s="3" t="n">
        <f aca="false">X164*100/246</f>
        <v>119.634146341388</v>
      </c>
      <c r="AB164" s="3" t="n">
        <f aca="false">Y164*100/1364</f>
        <v>105.205278592375</v>
      </c>
      <c r="AC164" s="3" t="n">
        <f aca="false">S164*100/6537</f>
        <v>116.923248084342</v>
      </c>
      <c r="AD164" s="3" t="n">
        <f aca="false">U164*100/1507.73000000045</f>
        <v>147.373866673698</v>
      </c>
    </row>
    <row r="165" customFormat="false" ht="12" hidden="false" customHeight="false" outlineLevel="0" collapsed="false">
      <c r="A165" s="7" t="n">
        <v>1709</v>
      </c>
      <c r="B165" s="7" t="n">
        <v>63</v>
      </c>
      <c r="C165" s="7" t="n">
        <v>35</v>
      </c>
      <c r="D165" s="7" t="n">
        <v>100</v>
      </c>
      <c r="E165" s="7" t="n">
        <v>76</v>
      </c>
      <c r="F165" s="7" t="n">
        <v>1709</v>
      </c>
      <c r="G165" s="3" t="n">
        <v>71.6363636363531</v>
      </c>
      <c r="H165" s="3" t="n">
        <v>46.5999999999767</v>
      </c>
      <c r="I165" s="3" t="n">
        <v>103.099999999977</v>
      </c>
      <c r="J165" s="3" t="n">
        <v>87.9090909090592</v>
      </c>
      <c r="L165" s="7" t="n">
        <v>1709</v>
      </c>
      <c r="M165" s="7" t="n">
        <v>27283</v>
      </c>
      <c r="N165" s="7" t="n">
        <v>7638</v>
      </c>
      <c r="O165" s="7" t="n">
        <v>5302</v>
      </c>
      <c r="P165" s="7" t="n">
        <v>2017</v>
      </c>
      <c r="Q165" s="3" t="n">
        <v>13375</v>
      </c>
      <c r="R165" s="3" t="n">
        <v>27299.4545454681</v>
      </c>
      <c r="S165" s="3" t="n">
        <v>7708.63636363298</v>
      </c>
      <c r="T165" s="3" t="n">
        <v>4808.54545454681</v>
      </c>
      <c r="U165" s="3" t="n">
        <v>2231.54545454681</v>
      </c>
      <c r="W165" s="3" t="n">
        <v>1711</v>
      </c>
      <c r="X165" s="7" t="n">
        <v>286.200000000186</v>
      </c>
      <c r="Y165" s="7" t="n">
        <v>1435</v>
      </c>
      <c r="Z165" s="7"/>
      <c r="AA165" s="3" t="n">
        <f aca="false">X165*100/246</f>
        <v>116.34146341471</v>
      </c>
      <c r="AB165" s="3" t="n">
        <f aca="false">Y165*100/1364</f>
        <v>105.205278592375</v>
      </c>
      <c r="AC165" s="3" t="n">
        <f aca="false">S165*100/6537</f>
        <v>117.923150736316</v>
      </c>
      <c r="AD165" s="3" t="n">
        <f aca="false">U165*100/1507.73000000045</f>
        <v>148.006967729378</v>
      </c>
    </row>
    <row r="166" customFormat="false" ht="12" hidden="false" customHeight="false" outlineLevel="0" collapsed="false">
      <c r="A166" s="7" t="n">
        <v>1710</v>
      </c>
      <c r="B166" s="7" t="n">
        <v>101</v>
      </c>
      <c r="C166" s="7" t="n">
        <v>68</v>
      </c>
      <c r="D166" s="7" t="n">
        <v>148</v>
      </c>
      <c r="E166" s="7" t="n">
        <v>108</v>
      </c>
      <c r="F166" s="7" t="n">
        <v>1710</v>
      </c>
      <c r="G166" s="3" t="n">
        <v>70.2727272727061</v>
      </c>
      <c r="H166" s="3" t="n">
        <v>46.8181818181765</v>
      </c>
      <c r="I166" s="3" t="n">
        <v>102</v>
      </c>
      <c r="J166" s="3" t="n">
        <v>89.2727272727061</v>
      </c>
      <c r="L166" s="7" t="n">
        <v>1710</v>
      </c>
      <c r="M166" s="7" t="n">
        <v>29773</v>
      </c>
      <c r="N166" s="7" t="n">
        <v>7818</v>
      </c>
      <c r="O166" s="7" t="n">
        <v>5488</v>
      </c>
      <c r="P166" s="7" t="n">
        <v>2309</v>
      </c>
      <c r="Q166" s="3" t="n">
        <v>13300</v>
      </c>
      <c r="R166" s="3" t="n">
        <v>27308.0909090936</v>
      </c>
      <c r="S166" s="3" t="n">
        <v>7717.45454545319</v>
      </c>
      <c r="T166" s="3" t="n">
        <v>4793.27272727341</v>
      </c>
      <c r="U166" s="3" t="n">
        <v>2219.6363636367</v>
      </c>
      <c r="W166" s="3" t="n">
        <v>1712</v>
      </c>
      <c r="X166" s="7" t="n">
        <v>270</v>
      </c>
      <c r="Y166" s="7" t="n">
        <v>1435</v>
      </c>
      <c r="Z166" s="7"/>
      <c r="AA166" s="3" t="n">
        <f aca="false">X166*100/246</f>
        <v>109.756097560976</v>
      </c>
      <c r="AB166" s="3" t="n">
        <f aca="false">Y166*100/1364</f>
        <v>105.205278592375</v>
      </c>
      <c r="AC166" s="3" t="n">
        <f aca="false">S166*100/6537</f>
        <v>118.058047199835</v>
      </c>
      <c r="AD166" s="3" t="n">
        <f aca="false">U166*100/1507.73000000045</f>
        <v>147.217098793288</v>
      </c>
    </row>
    <row r="167" customFormat="false" ht="12" hidden="false" customHeight="false" outlineLevel="0" collapsed="false">
      <c r="A167" s="7" t="n">
        <v>1711</v>
      </c>
      <c r="B167" s="7" t="n">
        <v>71</v>
      </c>
      <c r="C167" s="7" t="n">
        <v>48</v>
      </c>
      <c r="D167" s="7" t="n">
        <v>99</v>
      </c>
      <c r="E167" s="7" t="n">
        <v>85</v>
      </c>
      <c r="F167" s="7" t="n">
        <v>1711</v>
      </c>
      <c r="G167" s="3" t="n">
        <v>71.5454545454122</v>
      </c>
      <c r="H167" s="3" t="n">
        <v>47.4545454545296</v>
      </c>
      <c r="I167" s="3" t="n">
        <v>101.666666666628</v>
      </c>
      <c r="J167" s="3" t="n">
        <v>90.8181818182347</v>
      </c>
      <c r="L167" s="7" t="n">
        <v>1711</v>
      </c>
      <c r="M167" s="7" t="n">
        <v>26517</v>
      </c>
      <c r="N167" s="7" t="n">
        <v>7666</v>
      </c>
      <c r="O167" s="7" t="n">
        <v>4267</v>
      </c>
      <c r="P167" s="7" t="n">
        <v>2148</v>
      </c>
      <c r="Q167" s="3" t="n">
        <v>13225</v>
      </c>
      <c r="R167" s="3" t="n">
        <v>26908.5454545319</v>
      </c>
      <c r="S167" s="3" t="n">
        <v>7624.27272727341</v>
      </c>
      <c r="T167" s="3" t="n">
        <v>4768</v>
      </c>
      <c r="U167" s="3" t="n">
        <v>2179.09090908989</v>
      </c>
      <c r="W167" s="3" t="n">
        <v>1713</v>
      </c>
      <c r="X167" s="7" t="n">
        <v>256.500000000466</v>
      </c>
      <c r="Y167" s="7" t="n">
        <v>1435</v>
      </c>
      <c r="Z167" s="7"/>
      <c r="AA167" s="3" t="n">
        <f aca="false">X167*100/246</f>
        <v>104.268292683116</v>
      </c>
      <c r="AB167" s="3" t="n">
        <f aca="false">Y167*100/1364</f>
        <v>105.205278592375</v>
      </c>
      <c r="AC167" s="3" t="n">
        <f aca="false">S167*100/6537</f>
        <v>116.632594879508</v>
      </c>
      <c r="AD167" s="3" t="n">
        <f aca="false">U167*100/1507.73000000045</f>
        <v>144.527926690405</v>
      </c>
    </row>
    <row r="168" customFormat="false" ht="12" hidden="false" customHeight="false" outlineLevel="0" collapsed="false">
      <c r="A168" s="7" t="n">
        <v>1712</v>
      </c>
      <c r="B168" s="7" t="n">
        <v>77</v>
      </c>
      <c r="C168" s="7" t="n">
        <v>54</v>
      </c>
      <c r="D168" s="7" t="n">
        <v>121</v>
      </c>
      <c r="E168" s="7" t="n">
        <v>92</v>
      </c>
      <c r="F168" s="7" t="n">
        <v>1712</v>
      </c>
      <c r="G168" s="3" t="n">
        <v>74</v>
      </c>
      <c r="H168" s="3" t="n">
        <v>50.2727272727061</v>
      </c>
      <c r="I168" s="3" t="n">
        <v>106.555555555504</v>
      </c>
      <c r="J168" s="3" t="n">
        <v>93.6363636363531</v>
      </c>
      <c r="L168" s="7" t="n">
        <v>1712</v>
      </c>
      <c r="M168" s="7" t="n">
        <v>24869</v>
      </c>
      <c r="N168" s="7" t="n">
        <v>7248</v>
      </c>
      <c r="O168" s="7" t="n">
        <v>4033</v>
      </c>
      <c r="P168" s="7" t="n">
        <v>2020</v>
      </c>
      <c r="Q168" s="3" t="n">
        <v>13150</v>
      </c>
      <c r="R168" s="3" t="n">
        <v>27273.0909090936</v>
      </c>
      <c r="S168" s="3" t="n">
        <v>7717.54545454681</v>
      </c>
      <c r="T168" s="3" t="n">
        <v>4813.90909090638</v>
      </c>
      <c r="U168" s="3" t="n">
        <v>2203.90909091011</v>
      </c>
      <c r="W168" s="3" t="n">
        <v>1714</v>
      </c>
      <c r="X168" s="7" t="n">
        <v>253.800000000279</v>
      </c>
      <c r="Y168" s="7" t="n">
        <v>1435</v>
      </c>
      <c r="Z168" s="7"/>
      <c r="AA168" s="3" t="n">
        <f aca="false">X168*100/246</f>
        <v>103.170731707431</v>
      </c>
      <c r="AB168" s="3" t="n">
        <f aca="false">Y168*100/1364</f>
        <v>105.205278592375</v>
      </c>
      <c r="AC168" s="3" t="n">
        <f aca="false">S168*100/6537</f>
        <v>118.059437885067</v>
      </c>
      <c r="AD168" s="3" t="n">
        <f aca="false">U168*100/1507.73000000045</f>
        <v>146.173989435075</v>
      </c>
    </row>
    <row r="169" customFormat="false" ht="12" hidden="false" customHeight="false" outlineLevel="0" collapsed="false">
      <c r="A169" s="7" t="n">
        <v>1713</v>
      </c>
      <c r="B169" s="7" t="n">
        <v>95</v>
      </c>
      <c r="C169" s="7" t="n">
        <v>62</v>
      </c>
      <c r="D169" s="7" t="n">
        <v>152</v>
      </c>
      <c r="E169" s="7" t="n">
        <v>116</v>
      </c>
      <c r="F169" s="7" t="n">
        <v>1713</v>
      </c>
      <c r="G169" s="3" t="n">
        <v>76</v>
      </c>
      <c r="H169" s="3" t="n">
        <v>52.5454545454704</v>
      </c>
      <c r="I169" s="3" t="n">
        <v>111</v>
      </c>
      <c r="J169" s="3" t="n">
        <v>95.4545454545878</v>
      </c>
      <c r="L169" s="7" t="n">
        <v>1713</v>
      </c>
      <c r="M169" s="7" t="n">
        <v>26866</v>
      </c>
      <c r="N169" s="7" t="n">
        <v>7579</v>
      </c>
      <c r="O169" s="7" t="n">
        <v>5250</v>
      </c>
      <c r="P169" s="7" t="n">
        <v>2198</v>
      </c>
      <c r="Q169" s="3" t="n">
        <v>13150</v>
      </c>
      <c r="R169" s="3" t="n">
        <v>27299.6363636255</v>
      </c>
      <c r="S169" s="3" t="n">
        <v>7755.81818182021</v>
      </c>
      <c r="T169" s="3" t="n">
        <v>4762.81818182021</v>
      </c>
      <c r="U169" s="3" t="n">
        <v>2223.18181818351</v>
      </c>
      <c r="W169" s="3" t="n">
        <v>1715</v>
      </c>
      <c r="X169" s="7" t="n">
        <v>267.300000000279</v>
      </c>
      <c r="Y169" s="7" t="n">
        <v>1435</v>
      </c>
      <c r="Z169" s="7"/>
      <c r="AA169" s="3" t="n">
        <f aca="false">X169*100/246</f>
        <v>108.658536585479</v>
      </c>
      <c r="AB169" s="3" t="n">
        <f aca="false">Y169*100/1364</f>
        <v>105.205278592375</v>
      </c>
      <c r="AC169" s="3" t="n">
        <f aca="false">S169*100/6537</f>
        <v>118.644916350317</v>
      </c>
      <c r="AD169" s="3" t="n">
        <f aca="false">U169*100/1507.73000000045</f>
        <v>147.452250614026</v>
      </c>
    </row>
    <row r="170" customFormat="false" ht="12" hidden="false" customHeight="false" outlineLevel="0" collapsed="false">
      <c r="A170" s="7" t="n">
        <v>1714</v>
      </c>
      <c r="B170" s="7" t="n">
        <v>107</v>
      </c>
      <c r="C170" s="7" t="n">
        <v>91</v>
      </c>
      <c r="D170" s="7"/>
      <c r="E170" s="7" t="n">
        <v>143</v>
      </c>
      <c r="F170" s="7" t="n">
        <v>1714</v>
      </c>
      <c r="G170" s="3" t="n">
        <v>77.1818181817653</v>
      </c>
      <c r="H170" s="3" t="n">
        <v>53.363636363647</v>
      </c>
      <c r="I170" s="3" t="n">
        <v>114.444444444496</v>
      </c>
      <c r="J170" s="3" t="n">
        <v>96.0909090909408</v>
      </c>
      <c r="L170" s="7" t="n">
        <v>1714</v>
      </c>
      <c r="M170" s="7" t="n">
        <v>28634</v>
      </c>
      <c r="N170" s="7" t="n">
        <v>8214</v>
      </c>
      <c r="O170" s="7" t="n">
        <v>4052</v>
      </c>
      <c r="P170" s="7" t="n">
        <v>2356</v>
      </c>
      <c r="Q170" s="3" t="n">
        <v>13075</v>
      </c>
      <c r="R170" s="3" t="n">
        <v>27730.2727272809</v>
      </c>
      <c r="S170" s="3" t="n">
        <v>7884.18181817979</v>
      </c>
      <c r="T170" s="3" t="n">
        <v>4867.81818182021</v>
      </c>
      <c r="U170" s="3" t="n">
        <v>2239.54545454681</v>
      </c>
      <c r="W170" s="3" t="n">
        <v>1716</v>
      </c>
      <c r="X170" s="7" t="n">
        <v>280.800000000279</v>
      </c>
      <c r="Y170" s="7" t="n">
        <v>1435</v>
      </c>
      <c r="Z170" s="7"/>
      <c r="AA170" s="3" t="n">
        <f aca="false">X170*100/246</f>
        <v>114.146341463528</v>
      </c>
      <c r="AB170" s="3" t="n">
        <f aca="false">Y170*100/1364</f>
        <v>105.205278592375</v>
      </c>
      <c r="AC170" s="3" t="n">
        <f aca="false">S170*100/6537</f>
        <v>120.608563839373</v>
      </c>
      <c r="AD170" s="3" t="n">
        <f aca="false">U170*100/1507.73000000045</f>
        <v>148.537566709301</v>
      </c>
    </row>
    <row r="171" customFormat="false" ht="12" hidden="false" customHeight="false" outlineLevel="0" collapsed="false">
      <c r="A171" s="7" t="n">
        <v>1715</v>
      </c>
      <c r="B171" s="7" t="n">
        <v>75</v>
      </c>
      <c r="C171" s="7" t="n">
        <v>49</v>
      </c>
      <c r="D171" s="7"/>
      <c r="E171" s="7" t="n">
        <v>107</v>
      </c>
      <c r="F171" s="7" t="n">
        <v>1715</v>
      </c>
      <c r="G171" s="3" t="n">
        <v>76.363636363647</v>
      </c>
      <c r="H171" s="3" t="n">
        <v>53.2727272727061</v>
      </c>
      <c r="I171" s="3" t="n">
        <v>113.777777777752</v>
      </c>
      <c r="J171" s="3" t="n">
        <v>95.0909090909408</v>
      </c>
      <c r="L171" s="7" t="n">
        <v>1715</v>
      </c>
      <c r="M171" s="7" t="n">
        <v>27605</v>
      </c>
      <c r="N171" s="7" t="n">
        <v>8012</v>
      </c>
      <c r="O171" s="7" t="n">
        <v>4706</v>
      </c>
      <c r="P171" s="7" t="n">
        <v>2291</v>
      </c>
      <c r="Q171" s="3" t="n">
        <v>13000</v>
      </c>
      <c r="R171" s="3" t="n">
        <v>27904.8181818128</v>
      </c>
      <c r="S171" s="3" t="n">
        <v>7955.36363636702</v>
      </c>
      <c r="T171" s="3" t="n">
        <v>4851.54545454681</v>
      </c>
      <c r="U171" s="3" t="n">
        <v>2269.18181818351</v>
      </c>
      <c r="W171" s="3" t="n">
        <v>1717</v>
      </c>
      <c r="X171" s="7" t="n">
        <v>291.600000000093</v>
      </c>
      <c r="Y171" s="7" t="n">
        <v>1435</v>
      </c>
      <c r="Z171" s="7"/>
      <c r="AA171" s="3" t="n">
        <f aca="false">X171*100/246</f>
        <v>118.536585365892</v>
      </c>
      <c r="AB171" s="3" t="n">
        <f aca="false">Y171*100/1364</f>
        <v>105.205278592375</v>
      </c>
      <c r="AC171" s="3" t="n">
        <f aca="false">S171*100/6537</f>
        <v>121.69747034369</v>
      </c>
      <c r="AD171" s="3" t="n">
        <f aca="false">U171*100/1507.73000000045</f>
        <v>150.503194748585</v>
      </c>
    </row>
    <row r="172" customFormat="false" ht="12" hidden="false" customHeight="false" outlineLevel="0" collapsed="false">
      <c r="A172" s="7" t="n">
        <v>1716</v>
      </c>
      <c r="B172" s="7" t="n">
        <v>67</v>
      </c>
      <c r="C172" s="7" t="n">
        <v>42</v>
      </c>
      <c r="D172" s="7" t="n">
        <v>98</v>
      </c>
      <c r="E172" s="7" t="n">
        <v>83</v>
      </c>
      <c r="F172" s="7" t="n">
        <v>1716</v>
      </c>
      <c r="G172" s="3" t="n">
        <v>72.8181818182347</v>
      </c>
      <c r="H172" s="3" t="n">
        <v>50.363636363647</v>
      </c>
      <c r="I172" s="3" t="n">
        <v>108.666666666628</v>
      </c>
      <c r="J172" s="3" t="n">
        <v>91.8181818182347</v>
      </c>
      <c r="L172" s="7" t="n">
        <v>1716</v>
      </c>
      <c r="M172" s="7" t="n">
        <v>24508</v>
      </c>
      <c r="N172" s="7" t="n">
        <v>7172</v>
      </c>
      <c r="O172" s="7" t="n">
        <v>4447</v>
      </c>
      <c r="P172" s="7" t="n">
        <v>1986</v>
      </c>
      <c r="Q172" s="3" t="n">
        <v>13092.5</v>
      </c>
      <c r="R172" s="3" t="n">
        <v>27717.6363636255</v>
      </c>
      <c r="S172" s="3" t="n">
        <v>7981.36363636702</v>
      </c>
      <c r="T172" s="3" t="n">
        <v>4780.54545454681</v>
      </c>
      <c r="U172" s="3" t="n">
        <v>2277.54545454681</v>
      </c>
      <c r="W172" s="3" t="n">
        <v>1718</v>
      </c>
      <c r="X172" s="7" t="n">
        <v>305.100000000093</v>
      </c>
      <c r="Y172" s="7" t="n">
        <v>1435</v>
      </c>
      <c r="Z172" s="7"/>
      <c r="AA172" s="3" t="n">
        <f aca="false">X172*100/246</f>
        <v>124.02439024394</v>
      </c>
      <c r="AB172" s="3" t="n">
        <f aca="false">Y172*100/1364</f>
        <v>105.205278592375</v>
      </c>
      <c r="AC172" s="3" t="n">
        <f aca="false">S172*100/6537</f>
        <v>122.0952063082</v>
      </c>
      <c r="AD172" s="3" t="n">
        <f aca="false">U172*100/1507.73000000045</f>
        <v>151.057911863937</v>
      </c>
    </row>
    <row r="173" customFormat="false" ht="12" hidden="false" customHeight="false" outlineLevel="0" collapsed="false">
      <c r="A173" s="7" t="n">
        <v>1717</v>
      </c>
      <c r="B173" s="7" t="n">
        <v>74</v>
      </c>
      <c r="C173" s="7" t="n">
        <v>58</v>
      </c>
      <c r="D173" s="7" t="n">
        <v>116</v>
      </c>
      <c r="E173" s="7" t="n">
        <v>97</v>
      </c>
      <c r="F173" s="7" t="n">
        <v>1717</v>
      </c>
      <c r="G173" s="3" t="n">
        <v>71.4545454545878</v>
      </c>
      <c r="H173" s="3" t="n">
        <v>49.4545454545296</v>
      </c>
      <c r="I173" s="3" t="n">
        <v>108.444444444496</v>
      </c>
      <c r="J173" s="3" t="n">
        <v>90.4545454545878</v>
      </c>
      <c r="L173" s="7" t="n">
        <v>1717</v>
      </c>
      <c r="M173" s="7" t="n">
        <v>31870</v>
      </c>
      <c r="N173" s="7" t="n">
        <v>8848</v>
      </c>
      <c r="O173" s="7" t="n">
        <v>5642</v>
      </c>
      <c r="P173" s="7" t="n">
        <v>2657</v>
      </c>
      <c r="Q173" s="3" t="n">
        <v>13185</v>
      </c>
      <c r="R173" s="3" t="n">
        <v>27925</v>
      </c>
      <c r="S173" s="3" t="n">
        <v>8039.27272727341</v>
      </c>
      <c r="T173" s="3" t="n">
        <v>4866.09090909362</v>
      </c>
      <c r="U173" s="3" t="n">
        <v>2299.45454545319</v>
      </c>
      <c r="W173" s="3" t="n">
        <v>1719</v>
      </c>
      <c r="X173" s="7" t="n">
        <v>307.799999999814</v>
      </c>
      <c r="Y173" s="7" t="n">
        <v>1435</v>
      </c>
      <c r="Z173" s="7"/>
      <c r="AA173" s="3" t="n">
        <f aca="false">X173*100/246</f>
        <v>125.121951219436</v>
      </c>
      <c r="AB173" s="3" t="n">
        <f aca="false">Y173*100/1364</f>
        <v>105.205278592375</v>
      </c>
      <c r="AC173" s="3" t="n">
        <f aca="false">S173*100/6537</f>
        <v>122.981072774566</v>
      </c>
      <c r="AD173" s="3" t="n">
        <f aca="false">U173*100/1507.73000000045</f>
        <v>152.511029524683</v>
      </c>
    </row>
    <row r="174" customFormat="false" ht="12" hidden="false" customHeight="false" outlineLevel="0" collapsed="false">
      <c r="A174" s="7" t="n">
        <v>1718</v>
      </c>
      <c r="B174" s="7" t="n">
        <v>63</v>
      </c>
      <c r="C174" s="7" t="n">
        <v>47</v>
      </c>
      <c r="D174" s="7" t="n">
        <v>102</v>
      </c>
      <c r="E174" s="7" t="n">
        <v>82</v>
      </c>
      <c r="F174" s="7" t="n">
        <v>1718</v>
      </c>
      <c r="G174" s="3" t="n">
        <v>69.2727272727061</v>
      </c>
      <c r="H174" s="3" t="n">
        <v>47.7272727272939</v>
      </c>
      <c r="I174" s="3" t="n">
        <v>104.666666666628</v>
      </c>
      <c r="J174" s="3" t="n">
        <v>87.6363636363531</v>
      </c>
      <c r="L174" s="7" t="n">
        <v>1718</v>
      </c>
      <c r="M174" s="7" t="n">
        <v>28800</v>
      </c>
      <c r="N174" s="7" t="n">
        <v>8258</v>
      </c>
      <c r="O174" s="7" t="n">
        <v>4971</v>
      </c>
      <c r="P174" s="7" t="n">
        <v>2504</v>
      </c>
      <c r="Q174" s="3" t="n">
        <v>13185</v>
      </c>
      <c r="R174" s="3" t="n">
        <v>28268.8181818128</v>
      </c>
      <c r="S174" s="3" t="n">
        <v>8122.54545454681</v>
      </c>
      <c r="T174" s="3" t="n">
        <v>4984</v>
      </c>
      <c r="U174" s="3" t="n">
        <v>2341.54545454681</v>
      </c>
      <c r="W174" s="3" t="n">
        <v>1720</v>
      </c>
      <c r="X174" s="7" t="n">
        <v>302.400000000373</v>
      </c>
      <c r="Y174" s="7" t="n">
        <v>1435</v>
      </c>
      <c r="Z174" s="7"/>
      <c r="AA174" s="3" t="n">
        <f aca="false">X174*100/246</f>
        <v>122.926829268444</v>
      </c>
      <c r="AB174" s="3" t="n">
        <f aca="false">Y174*100/1364</f>
        <v>105.205278592375</v>
      </c>
      <c r="AC174" s="3" t="n">
        <f aca="false">S174*100/6537</f>
        <v>124.25494040916</v>
      </c>
      <c r="AD174" s="3" t="n">
        <f aca="false">U174*100/1507.73000000045</f>
        <v>155.302703703323</v>
      </c>
    </row>
    <row r="175" customFormat="false" ht="12" hidden="false" customHeight="false" outlineLevel="0" collapsed="false">
      <c r="A175" s="7" t="n">
        <v>1719</v>
      </c>
      <c r="B175" s="7" t="n">
        <v>56</v>
      </c>
      <c r="C175" s="7" t="n">
        <v>33</v>
      </c>
      <c r="D175" s="7" t="n">
        <v>94</v>
      </c>
      <c r="E175" s="7" t="n">
        <v>68</v>
      </c>
      <c r="F175" s="7" t="n">
        <v>1719</v>
      </c>
      <c r="G175" s="3" t="n">
        <v>64.9090909090592</v>
      </c>
      <c r="H175" s="3" t="n">
        <v>45</v>
      </c>
      <c r="I175" s="3" t="n">
        <v>96.3333333333721</v>
      </c>
      <c r="J175" s="3" t="n">
        <v>82.363636363647</v>
      </c>
      <c r="L175" s="7" t="n">
        <v>1719</v>
      </c>
      <c r="M175" s="7" t="n">
        <v>28308</v>
      </c>
      <c r="N175" s="7" t="n">
        <v>8273</v>
      </c>
      <c r="O175" s="7" t="n">
        <v>5388</v>
      </c>
      <c r="P175" s="7" t="n">
        <v>2149</v>
      </c>
      <c r="Q175" s="3" t="n">
        <v>13277.5</v>
      </c>
      <c r="R175" s="3" t="n">
        <v>28477.4545454681</v>
      </c>
      <c r="S175" s="3" t="n">
        <v>8195.81818181276</v>
      </c>
      <c r="T175" s="3" t="n">
        <v>4983.54545454681</v>
      </c>
      <c r="U175" s="3" t="n">
        <v>2369.45454545319</v>
      </c>
      <c r="W175" s="3" t="n">
        <v>1721</v>
      </c>
      <c r="X175" s="7" t="n">
        <v>329.400000000373</v>
      </c>
      <c r="Y175" s="7" t="n">
        <v>1435</v>
      </c>
      <c r="Z175" s="7"/>
      <c r="AA175" s="3" t="n">
        <f aca="false">X175*100/246</f>
        <v>133.902439024542</v>
      </c>
      <c r="AB175" s="3" t="n">
        <f aca="false">Y175*100/1364</f>
        <v>105.205278592375</v>
      </c>
      <c r="AC175" s="3" t="n">
        <f aca="false">S175*100/6537</f>
        <v>125.375832672675</v>
      </c>
      <c r="AD175" s="3" t="n">
        <f aca="false">U175*100/1507.73000000045</f>
        <v>157.153770599012</v>
      </c>
    </row>
    <row r="176" customFormat="false" ht="12" hidden="false" customHeight="false" outlineLevel="0" collapsed="false">
      <c r="A176" s="7" t="n">
        <v>1720</v>
      </c>
      <c r="B176" s="7" t="n">
        <v>54</v>
      </c>
      <c r="C176" s="7" t="n">
        <v>34</v>
      </c>
      <c r="D176" s="7" t="n">
        <v>94</v>
      </c>
      <c r="E176" s="7" t="n">
        <v>65</v>
      </c>
      <c r="F176" s="7" t="n">
        <v>1720</v>
      </c>
      <c r="G176" s="3" t="n">
        <v>59.9090909091174</v>
      </c>
      <c r="H176" s="3" t="n">
        <v>40.363636363647</v>
      </c>
      <c r="I176" s="3" t="n">
        <v>94.9000000000233</v>
      </c>
      <c r="J176" s="3" t="n">
        <v>75.363636363647</v>
      </c>
      <c r="L176" s="7" t="n">
        <v>1720</v>
      </c>
      <c r="M176" s="7" t="n">
        <v>29203</v>
      </c>
      <c r="N176" s="7" t="n">
        <v>8421</v>
      </c>
      <c r="O176" s="7" t="n">
        <v>5123</v>
      </c>
      <c r="P176" s="7" t="n">
        <v>2343</v>
      </c>
      <c r="Q176" s="3" t="n">
        <v>13370</v>
      </c>
      <c r="R176" s="3" t="n">
        <v>28656</v>
      </c>
      <c r="S176" s="3" t="n">
        <v>8265.81818181276</v>
      </c>
      <c r="T176" s="3" t="n">
        <v>5119.90909090638</v>
      </c>
      <c r="U176" s="3" t="n">
        <v>2357.3636363633</v>
      </c>
      <c r="W176" s="3" t="n">
        <v>1722</v>
      </c>
      <c r="X176" s="7" t="n">
        <v>348.300000000279</v>
      </c>
      <c r="Y176" s="7" t="n">
        <v>1435</v>
      </c>
      <c r="Z176" s="7"/>
      <c r="AA176" s="3" t="n">
        <f aca="false">X176*100/246</f>
        <v>141.585365853772</v>
      </c>
      <c r="AB176" s="3" t="n">
        <f aca="false">Y176*100/1364</f>
        <v>105.205278592375</v>
      </c>
      <c r="AC176" s="3" t="n">
        <f aca="false">S176*100/6537</f>
        <v>126.446660269432</v>
      </c>
      <c r="AD176" s="3" t="n">
        <f aca="false">U176*100/1507.73000000045</f>
        <v>156.351842595332</v>
      </c>
    </row>
    <row r="177" customFormat="false" ht="12" hidden="false" customHeight="false" outlineLevel="0" collapsed="false">
      <c r="A177" s="7" t="n">
        <v>1721</v>
      </c>
      <c r="B177" s="7" t="n">
        <v>62</v>
      </c>
      <c r="C177" s="7" t="n">
        <v>36</v>
      </c>
      <c r="D177" s="7" t="n">
        <v>102</v>
      </c>
      <c r="E177" s="7" t="n">
        <v>72</v>
      </c>
      <c r="F177" s="7" t="n">
        <v>1721</v>
      </c>
      <c r="G177" s="3" t="n">
        <v>58.7272727272939</v>
      </c>
      <c r="H177" s="3" t="n">
        <v>39.4545454545296</v>
      </c>
      <c r="I177" s="3" t="n">
        <v>94.8181818182347</v>
      </c>
      <c r="J177" s="3" t="n">
        <v>72.4545454545878</v>
      </c>
      <c r="L177" s="7" t="n">
        <v>1721</v>
      </c>
      <c r="M177" s="7" t="n">
        <v>27714</v>
      </c>
      <c r="N177" s="7" t="n">
        <v>8104</v>
      </c>
      <c r="O177" s="7" t="n">
        <v>4707</v>
      </c>
      <c r="P177" s="7" t="n">
        <v>2401</v>
      </c>
      <c r="Q177" s="3" t="n">
        <v>13462.5</v>
      </c>
      <c r="R177" s="3" t="n">
        <v>28643.2727272809</v>
      </c>
      <c r="S177" s="3" t="n">
        <v>8314.18181818724</v>
      </c>
      <c r="T177" s="3" t="n">
        <v>5122.7272727266</v>
      </c>
      <c r="U177" s="3" t="n">
        <v>2360.2727272734</v>
      </c>
      <c r="W177" s="3" t="n">
        <v>1723</v>
      </c>
      <c r="X177" s="7" t="n">
        <v>367.200000000186</v>
      </c>
      <c r="Y177" s="7" t="n">
        <v>1435</v>
      </c>
      <c r="Z177" s="7"/>
      <c r="AA177" s="3" t="n">
        <f aca="false">X177*100/246</f>
        <v>149.268292683003</v>
      </c>
      <c r="AB177" s="3" t="n">
        <f aca="false">Y177*100/1364</f>
        <v>105.205278592375</v>
      </c>
      <c r="AC177" s="3" t="n">
        <f aca="false">S177*100/6537</f>
        <v>127.186504790993</v>
      </c>
      <c r="AD177" s="3" t="n">
        <f aca="false">U177*100/1507.73000000045</f>
        <v>156.544787679008</v>
      </c>
    </row>
    <row r="178" customFormat="false" ht="12" hidden="false" customHeight="false" outlineLevel="0" collapsed="false">
      <c r="A178" s="7" t="n">
        <v>1722</v>
      </c>
      <c r="B178" s="7" t="n">
        <v>56</v>
      </c>
      <c r="C178" s="7" t="n">
        <v>38</v>
      </c>
      <c r="D178" s="7" t="n">
        <v>97</v>
      </c>
      <c r="E178" s="7" t="n">
        <v>70</v>
      </c>
      <c r="F178" s="7" t="n">
        <v>1722</v>
      </c>
      <c r="G178" s="3" t="n">
        <v>57.363636363647</v>
      </c>
      <c r="H178" s="3" t="n">
        <v>39.0909090908826</v>
      </c>
      <c r="I178" s="3" t="n">
        <v>94.2727272727061</v>
      </c>
      <c r="J178" s="3" t="n">
        <v>71.1818181817653</v>
      </c>
      <c r="L178" s="7" t="n">
        <v>1722</v>
      </c>
      <c r="M178" s="7" t="n">
        <v>28798</v>
      </c>
      <c r="N178" s="7" t="n">
        <v>8303</v>
      </c>
      <c r="O178" s="7" t="n">
        <v>5208</v>
      </c>
      <c r="P178" s="7" t="n">
        <v>2389</v>
      </c>
      <c r="Q178" s="3" t="n">
        <v>13555</v>
      </c>
      <c r="R178" s="3" t="n">
        <v>28984.6363636255</v>
      </c>
      <c r="S178" s="3" t="n">
        <v>8407.81818181276</v>
      </c>
      <c r="T178" s="3" t="n">
        <v>5182.54545454681</v>
      </c>
      <c r="U178" s="3" t="n">
        <v>2401.6363636367</v>
      </c>
      <c r="W178" s="3" t="n">
        <v>1724</v>
      </c>
      <c r="X178" s="7" t="n">
        <v>375.300000000279</v>
      </c>
      <c r="Y178" s="7" t="n">
        <v>1435</v>
      </c>
      <c r="Z178" s="7"/>
      <c r="AA178" s="3" t="n">
        <f aca="false">X178*100/246</f>
        <v>152.56097560987</v>
      </c>
      <c r="AB178" s="3" t="n">
        <f aca="false">Y178*100/1364</f>
        <v>105.205278592375</v>
      </c>
      <c r="AC178" s="3" t="n">
        <f aca="false">S178*100/6537</f>
        <v>128.618910537139</v>
      </c>
      <c r="AD178" s="3" t="n">
        <f aca="false">U178*100/1507.73000000045</f>
        <v>159.288225586543</v>
      </c>
    </row>
    <row r="179" customFormat="false" ht="12" hidden="false" customHeight="false" outlineLevel="0" collapsed="false">
      <c r="A179" s="7" t="n">
        <v>1723</v>
      </c>
      <c r="B179" s="7" t="n">
        <v>53</v>
      </c>
      <c r="C179" s="7" t="n">
        <v>35</v>
      </c>
      <c r="D179" s="7" t="n">
        <v>87</v>
      </c>
      <c r="E179" s="7" t="n">
        <v>61</v>
      </c>
      <c r="F179" s="7" t="n">
        <v>1723</v>
      </c>
      <c r="G179" s="3" t="n">
        <v>55.7272727272939</v>
      </c>
      <c r="H179" s="3" t="n">
        <v>37.2727272727061</v>
      </c>
      <c r="I179" s="3" t="n">
        <v>91.8181818182347</v>
      </c>
      <c r="J179" s="3" t="n">
        <v>68.7272727272939</v>
      </c>
      <c r="L179" s="7" t="n">
        <v>1723</v>
      </c>
      <c r="M179" s="7" t="n">
        <v>28651</v>
      </c>
      <c r="N179" s="7" t="n">
        <v>8164</v>
      </c>
      <c r="O179" s="7" t="n">
        <v>5330</v>
      </c>
      <c r="P179" s="7" t="n">
        <v>2483</v>
      </c>
      <c r="Q179" s="3" t="n">
        <v>13555</v>
      </c>
      <c r="R179" s="3" t="n">
        <v>28812.3636363745</v>
      </c>
      <c r="S179" s="3" t="n">
        <v>8405.81818181276</v>
      </c>
      <c r="T179" s="3" t="n">
        <v>5179.54545454681</v>
      </c>
      <c r="U179" s="3" t="n">
        <v>2376.3636363633</v>
      </c>
      <c r="W179" s="3" t="n">
        <v>1725</v>
      </c>
      <c r="X179" s="7" t="n">
        <v>405.000000000466</v>
      </c>
      <c r="Y179" s="7" t="n">
        <v>1435</v>
      </c>
      <c r="Z179" s="7"/>
      <c r="AA179" s="3" t="n">
        <f aca="false">X179*100/246</f>
        <v>164.634146341653</v>
      </c>
      <c r="AB179" s="3" t="n">
        <f aca="false">Y179*100/1364</f>
        <v>105.205278592375</v>
      </c>
      <c r="AC179" s="3" t="n">
        <f aca="false">S179*100/6537</f>
        <v>128.588315462946</v>
      </c>
      <c r="AD179" s="3" t="n">
        <f aca="false">U179*100/1507.73000000045</f>
        <v>157.61201517265</v>
      </c>
    </row>
    <row r="180" customFormat="false" ht="12" hidden="false" customHeight="false" outlineLevel="0" collapsed="false">
      <c r="A180" s="7" t="n">
        <v>1724</v>
      </c>
      <c r="B180" s="7" t="n">
        <v>47</v>
      </c>
      <c r="C180" s="7" t="n">
        <v>32</v>
      </c>
      <c r="D180" s="7" t="n">
        <v>77</v>
      </c>
      <c r="E180" s="7" t="n">
        <v>58</v>
      </c>
      <c r="F180" s="7" t="n">
        <v>1724</v>
      </c>
      <c r="G180" s="3" t="n">
        <v>54.8181818181765</v>
      </c>
      <c r="H180" s="3" t="n">
        <v>36</v>
      </c>
      <c r="I180" s="3" t="n">
        <v>90</v>
      </c>
      <c r="J180" s="3" t="n">
        <v>67.2727272727061</v>
      </c>
      <c r="L180" s="7" t="n">
        <v>1724</v>
      </c>
      <c r="M180" s="7" t="n">
        <v>29161</v>
      </c>
      <c r="N180" s="7" t="n">
        <v>8385</v>
      </c>
      <c r="O180" s="7" t="n">
        <v>5245</v>
      </c>
      <c r="P180" s="7" t="n">
        <v>2505</v>
      </c>
      <c r="Q180" s="3" t="n">
        <v>13647.5</v>
      </c>
      <c r="R180" s="3" t="n">
        <v>28698.1818181872</v>
      </c>
      <c r="S180" s="3" t="n">
        <v>8407.72727273405</v>
      </c>
      <c r="T180" s="3" t="n">
        <v>5185.45454545319</v>
      </c>
      <c r="U180" s="3" t="n">
        <v>2347.81818181649</v>
      </c>
      <c r="W180" s="3" t="n">
        <v>1726</v>
      </c>
      <c r="X180" s="7" t="n">
        <v>405.000000000466</v>
      </c>
      <c r="Y180" s="7" t="n">
        <v>1435</v>
      </c>
      <c r="Z180" s="7"/>
      <c r="AA180" s="3" t="n">
        <f aca="false">X180*100/246</f>
        <v>164.634146341653</v>
      </c>
      <c r="AB180" s="3" t="n">
        <f aca="false">Y180*100/1364</f>
        <v>105.205278592375</v>
      </c>
      <c r="AC180" s="3" t="n">
        <f aca="false">S180*100/6537</f>
        <v>128.617519852135</v>
      </c>
      <c r="AD180" s="3" t="n">
        <f aca="false">U180*100/1507.73000000045</f>
        <v>155.718741539652</v>
      </c>
    </row>
    <row r="181" customFormat="false" ht="12" hidden="false" customHeight="false" outlineLevel="0" collapsed="false">
      <c r="A181" s="7" t="n">
        <v>1725</v>
      </c>
      <c r="B181" s="7" t="n">
        <v>52</v>
      </c>
      <c r="C181" s="7" t="n">
        <v>40</v>
      </c>
      <c r="D181" s="7" t="n">
        <v>82</v>
      </c>
      <c r="E181" s="7" t="n">
        <v>66</v>
      </c>
      <c r="F181" s="7" t="n">
        <v>1725</v>
      </c>
      <c r="G181" s="3" t="n">
        <v>54.6363636363531</v>
      </c>
      <c r="H181" s="3" t="n">
        <v>36.1818181818235</v>
      </c>
      <c r="I181" s="3" t="n">
        <v>88.9090909090592</v>
      </c>
      <c r="J181" s="3" t="n">
        <v>67.8181818182347</v>
      </c>
      <c r="L181" s="7" t="n">
        <v>1725</v>
      </c>
      <c r="M181" s="7" t="n">
        <v>30598</v>
      </c>
      <c r="N181" s="7" t="n">
        <v>8984</v>
      </c>
      <c r="O181" s="7" t="n">
        <v>5552</v>
      </c>
      <c r="P181" s="7" t="n">
        <v>2223</v>
      </c>
      <c r="Q181" s="3" t="n">
        <v>13740</v>
      </c>
      <c r="R181" s="3" t="n">
        <v>28744.1818181872</v>
      </c>
      <c r="S181" s="3" t="n">
        <v>8348.27272726595</v>
      </c>
      <c r="T181" s="3" t="n">
        <v>5213.45454545319</v>
      </c>
      <c r="U181" s="3" t="n">
        <v>2379.6363636367</v>
      </c>
      <c r="W181" s="3" t="n">
        <v>1727</v>
      </c>
      <c r="X181" s="7" t="n">
        <v>421.200000000186</v>
      </c>
      <c r="Y181" s="7" t="n">
        <v>1435</v>
      </c>
      <c r="Z181" s="7"/>
      <c r="AA181" s="3" t="n">
        <f aca="false">X181*100/246</f>
        <v>171.219512195198</v>
      </c>
      <c r="AB181" s="3" t="n">
        <f aca="false">Y181*100/1364</f>
        <v>105.205278592375</v>
      </c>
      <c r="AC181" s="3" t="n">
        <f aca="false">S181*100/6537</f>
        <v>127.708011737279</v>
      </c>
      <c r="AD181" s="3" t="n">
        <f aca="false">U181*100/1507.73000000045</f>
        <v>157.829078391754</v>
      </c>
    </row>
    <row r="182" customFormat="false" ht="12" hidden="false" customHeight="false" outlineLevel="0" collapsed="false">
      <c r="A182" s="7" t="n">
        <v>1726</v>
      </c>
      <c r="B182" s="7" t="n">
        <v>62</v>
      </c>
      <c r="C182" s="7" t="n">
        <v>39</v>
      </c>
      <c r="D182" s="7" t="n">
        <v>94</v>
      </c>
      <c r="E182" s="7" t="n">
        <v>75</v>
      </c>
      <c r="F182" s="7" t="n">
        <v>1726</v>
      </c>
      <c r="G182" s="3" t="n">
        <v>54.2727272727061</v>
      </c>
      <c r="H182" s="3" t="n">
        <v>35.8181818181765</v>
      </c>
      <c r="I182" s="3" t="n">
        <v>87.7272727272939</v>
      </c>
      <c r="J182" s="3" t="n">
        <v>68.363636363647</v>
      </c>
      <c r="L182" s="7" t="n">
        <v>1726</v>
      </c>
      <c r="M182" s="7" t="n">
        <v>27465</v>
      </c>
      <c r="N182" s="7" t="n">
        <v>8544</v>
      </c>
      <c r="O182" s="7" t="n">
        <v>4737</v>
      </c>
      <c r="P182" s="7" t="n">
        <v>2323</v>
      </c>
      <c r="Q182" s="3" t="n">
        <v>13947.5</v>
      </c>
      <c r="R182" s="3" t="n">
        <v>28257.5454545319</v>
      </c>
      <c r="S182" s="3" t="n">
        <v>8273.63636364043</v>
      </c>
      <c r="T182" s="3" t="n">
        <v>5126.54545454681</v>
      </c>
      <c r="U182" s="3" t="n">
        <v>2325.45454545319</v>
      </c>
      <c r="W182" s="3" t="n">
        <v>1728</v>
      </c>
      <c r="X182" s="7" t="n">
        <v>418.500000000466</v>
      </c>
      <c r="Y182" s="7" t="n">
        <v>1435</v>
      </c>
      <c r="Z182" s="7"/>
      <c r="AA182" s="3" t="n">
        <f aca="false">X182*100/246</f>
        <v>170.121951219702</v>
      </c>
      <c r="AB182" s="3" t="n">
        <f aca="false">Y182*100/1364</f>
        <v>105.205278592375</v>
      </c>
      <c r="AC182" s="3" t="n">
        <f aca="false">S182*100/6537</f>
        <v>126.566259195968</v>
      </c>
      <c r="AD182" s="3" t="n">
        <f aca="false">U182*100/1507.73000000045</f>
        <v>154.235476209434</v>
      </c>
    </row>
    <row r="183" customFormat="false" ht="12" hidden="false" customHeight="false" outlineLevel="0" collapsed="false">
      <c r="A183" s="7" t="n">
        <v>1727</v>
      </c>
      <c r="B183" s="7" t="n">
        <v>52</v>
      </c>
      <c r="C183" s="7" t="n">
        <v>38</v>
      </c>
      <c r="D183" s="7" t="n">
        <v>92</v>
      </c>
      <c r="E183" s="7" t="n">
        <v>69</v>
      </c>
      <c r="F183" s="7" t="n">
        <v>1727</v>
      </c>
      <c r="G183" s="3" t="n">
        <v>54.0909090908826</v>
      </c>
      <c r="H183" s="3" t="n">
        <v>36</v>
      </c>
      <c r="I183" s="3" t="n">
        <v>87.5454545454122</v>
      </c>
      <c r="J183" s="3" t="n">
        <v>68.7272727272939</v>
      </c>
      <c r="L183" s="7" t="n">
        <v>1727</v>
      </c>
      <c r="M183" s="7" t="n">
        <v>28263</v>
      </c>
      <c r="N183" s="7" t="n">
        <v>8202</v>
      </c>
      <c r="O183" s="7" t="n">
        <v>5105</v>
      </c>
      <c r="P183" s="7" t="n">
        <v>2441</v>
      </c>
      <c r="Q183" s="3" t="n">
        <v>14155</v>
      </c>
      <c r="R183" s="3" t="n">
        <v>28469.6363636255</v>
      </c>
      <c r="S183" s="3" t="n">
        <v>8454.18181818724</v>
      </c>
      <c r="T183" s="3" t="n">
        <v>5184.18181817979</v>
      </c>
      <c r="U183" s="3" t="n">
        <v>2320</v>
      </c>
      <c r="W183" s="3" t="n">
        <v>1729</v>
      </c>
      <c r="X183" s="7" t="n">
        <v>426.600000000093</v>
      </c>
      <c r="Y183" s="7" t="n">
        <v>1435</v>
      </c>
      <c r="Z183" s="7"/>
      <c r="AA183" s="3" t="n">
        <f aca="false">X183*100/246</f>
        <v>173.414634146379</v>
      </c>
      <c r="AB183" s="3" t="n">
        <f aca="false">Y183*100/1364</f>
        <v>105.205278592375</v>
      </c>
      <c r="AC183" s="3" t="n">
        <f aca="false">S183*100/6537</f>
        <v>129.328159984507</v>
      </c>
      <c r="AD183" s="3" t="n">
        <f aca="false">U183*100/1507.73000000045</f>
        <v>153.873704177758</v>
      </c>
    </row>
    <row r="184" customFormat="false" ht="12" hidden="false" customHeight="false" outlineLevel="0" collapsed="false">
      <c r="A184" s="7" t="n">
        <v>1728</v>
      </c>
      <c r="B184" s="7" t="n">
        <v>56</v>
      </c>
      <c r="C184" s="7" t="n">
        <v>38</v>
      </c>
      <c r="D184" s="7" t="n">
        <v>89</v>
      </c>
      <c r="E184" s="7" t="n">
        <v>70</v>
      </c>
      <c r="F184" s="7" t="n">
        <v>1728</v>
      </c>
      <c r="G184" s="3" t="n">
        <v>55.4545454545296</v>
      </c>
      <c r="H184" s="3" t="n">
        <v>36.7272727272939</v>
      </c>
      <c r="I184" s="3" t="n">
        <v>88.5454545454122</v>
      </c>
      <c r="J184" s="3" t="n">
        <v>68.7272727272939</v>
      </c>
      <c r="L184" s="7" t="n">
        <v>1728</v>
      </c>
      <c r="M184" s="7" t="n">
        <v>29975</v>
      </c>
      <c r="N184" s="7" t="n">
        <v>8826</v>
      </c>
      <c r="O184" s="7" t="n">
        <v>5609</v>
      </c>
      <c r="P184" s="7" t="n">
        <v>2379</v>
      </c>
      <c r="Q184" s="3" t="n">
        <v>14155</v>
      </c>
      <c r="R184" s="3" t="n">
        <v>28575.7272727191</v>
      </c>
      <c r="S184" s="3" t="n">
        <v>8518.54545454681</v>
      </c>
      <c r="T184" s="3" t="n">
        <v>5241.7272727266</v>
      </c>
      <c r="U184" s="3" t="n">
        <v>2329.81818181649</v>
      </c>
      <c r="W184" s="3" t="n">
        <v>1730</v>
      </c>
      <c r="X184" s="7" t="n">
        <v>421.200000000186</v>
      </c>
      <c r="Y184" s="7" t="n">
        <v>1435</v>
      </c>
      <c r="Z184" s="7"/>
      <c r="AA184" s="3" t="n">
        <f aca="false">X184*100/246</f>
        <v>171.219512195198</v>
      </c>
      <c r="AB184" s="3" t="n">
        <f aca="false">Y184*100/1364</f>
        <v>105.205278592375</v>
      </c>
      <c r="AC184" s="3" t="n">
        <f aca="false">S184*100/6537</f>
        <v>130.312765099385</v>
      </c>
      <c r="AD184" s="3" t="n">
        <f aca="false">U184*100/1507.73000000045</f>
        <v>154.524893834824</v>
      </c>
    </row>
    <row r="185" customFormat="false" ht="12" hidden="false" customHeight="false" outlineLevel="0" collapsed="false">
      <c r="A185" s="7" t="n">
        <v>1729</v>
      </c>
      <c r="B185" s="7" t="n">
        <v>53</v>
      </c>
      <c r="C185" s="7" t="n">
        <v>33</v>
      </c>
      <c r="D185" s="7" t="n">
        <v>82</v>
      </c>
      <c r="E185" s="7" t="n">
        <v>66</v>
      </c>
      <c r="F185" s="7" t="n">
        <v>1729</v>
      </c>
      <c r="G185" s="3" t="n">
        <v>56.9090909091174</v>
      </c>
      <c r="H185" s="3" t="n">
        <v>37.2727272727061</v>
      </c>
      <c r="I185" s="3" t="n">
        <v>91.363636363647</v>
      </c>
      <c r="J185" s="3" t="n">
        <v>69.7272727272939</v>
      </c>
      <c r="L185" s="7" t="n">
        <v>1729</v>
      </c>
      <c r="M185" s="7" t="n">
        <v>27544</v>
      </c>
      <c r="N185" s="7" t="n">
        <v>8279</v>
      </c>
      <c r="O185" s="7" t="n">
        <v>5036</v>
      </c>
      <c r="P185" s="7" t="n">
        <v>2190</v>
      </c>
      <c r="Q185" s="3" t="n">
        <v>14362.5</v>
      </c>
      <c r="R185" s="3" t="n">
        <v>28724.2727272809</v>
      </c>
      <c r="S185" s="3" t="n">
        <v>8609.36363635957</v>
      </c>
      <c r="T185" s="3" t="n">
        <v>5295.09090909362</v>
      </c>
      <c r="U185" s="3" t="n">
        <v>2334.7272727266</v>
      </c>
      <c r="W185" s="3" t="n">
        <v>1731</v>
      </c>
      <c r="X185" s="7" t="n">
        <v>440.099999999627</v>
      </c>
      <c r="Y185" s="7" t="n">
        <v>1435</v>
      </c>
      <c r="Z185" s="7"/>
      <c r="AA185" s="3" t="n">
        <f aca="false">X185*100/246</f>
        <v>178.902439024239</v>
      </c>
      <c r="AB185" s="3" t="n">
        <f aca="false">Y185*100/1364</f>
        <v>105.205278592375</v>
      </c>
      <c r="AC185" s="3" t="n">
        <f aca="false">S185*100/6537</f>
        <v>131.702059604705</v>
      </c>
      <c r="AD185" s="3" t="n">
        <f aca="false">U185*100/1507.73000000045</f>
        <v>154.850488663481</v>
      </c>
    </row>
    <row r="186" customFormat="false" ht="12" hidden="false" customHeight="false" outlineLevel="0" collapsed="false">
      <c r="A186" s="7" t="n">
        <v>1730</v>
      </c>
      <c r="B186" s="7" t="n">
        <v>54</v>
      </c>
      <c r="C186" s="7" t="n">
        <v>35</v>
      </c>
      <c r="D186" s="7" t="n">
        <v>82</v>
      </c>
      <c r="E186" s="7" t="n">
        <v>74</v>
      </c>
      <c r="F186" s="7" t="n">
        <v>1730</v>
      </c>
      <c r="G186" s="3" t="n">
        <v>58.363636363647</v>
      </c>
      <c r="H186" s="3" t="n">
        <v>38.1818181818235</v>
      </c>
      <c r="I186" s="3" t="n">
        <v>94.8181818182347</v>
      </c>
      <c r="J186" s="3" t="n">
        <v>72.1818181817653</v>
      </c>
      <c r="L186" s="7" t="n">
        <v>1730</v>
      </c>
      <c r="M186" s="7" t="n">
        <v>28814</v>
      </c>
      <c r="N186" s="7" t="n">
        <v>7619</v>
      </c>
      <c r="O186" s="7" t="n">
        <v>5696</v>
      </c>
      <c r="P186" s="7" t="n">
        <v>2499</v>
      </c>
      <c r="Q186" s="3" t="n">
        <v>14570</v>
      </c>
      <c r="R186" s="3" t="n">
        <v>28596.1818181872</v>
      </c>
      <c r="S186" s="3" t="n">
        <v>8676.45454545319</v>
      </c>
      <c r="T186" s="3" t="n">
        <v>5263.09090909362</v>
      </c>
      <c r="U186" s="3" t="n">
        <v>2321.7272727266</v>
      </c>
      <c r="W186" s="3" t="n">
        <v>1732</v>
      </c>
      <c r="X186" s="7" t="n">
        <v>421.200000000186</v>
      </c>
      <c r="Y186" s="7" t="n">
        <v>1435</v>
      </c>
      <c r="Z186" s="7"/>
      <c r="AA186" s="3" t="n">
        <f aca="false">X186*100/246</f>
        <v>171.219512195198</v>
      </c>
      <c r="AB186" s="3" t="n">
        <f aca="false">Y186*100/1364</f>
        <v>105.205278592375</v>
      </c>
      <c r="AC186" s="3" t="n">
        <f aca="false">S186*100/6537</f>
        <v>132.728385275405</v>
      </c>
      <c r="AD186" s="3" t="n">
        <f aca="false">U186*100/1507.73000000045</f>
        <v>153.988265321106</v>
      </c>
    </row>
    <row r="187" customFormat="false" ht="12" hidden="false" customHeight="false" outlineLevel="0" collapsed="false">
      <c r="A187" s="7" t="n">
        <v>1731</v>
      </c>
      <c r="B187" s="7" t="n">
        <v>50</v>
      </c>
      <c r="C187" s="7" t="n">
        <v>30</v>
      </c>
      <c r="D187" s="7" t="n">
        <v>81</v>
      </c>
      <c r="E187" s="7" t="n">
        <v>71</v>
      </c>
      <c r="F187" s="7" t="n">
        <v>1731</v>
      </c>
      <c r="G187" s="3" t="n">
        <v>59.7272727272939</v>
      </c>
      <c r="H187" s="3" t="n">
        <v>38.8181818181765</v>
      </c>
      <c r="I187" s="3" t="n">
        <v>97.8181818182347</v>
      </c>
      <c r="J187" s="3" t="n">
        <v>75.0909090909408</v>
      </c>
      <c r="L187" s="7" t="n">
        <v>1731</v>
      </c>
      <c r="M187" s="7" t="n">
        <v>23850</v>
      </c>
      <c r="N187" s="7" t="n">
        <v>7600</v>
      </c>
      <c r="O187" s="7" t="n">
        <v>4167</v>
      </c>
      <c r="P187" s="7" t="n">
        <v>1747</v>
      </c>
      <c r="Q187" s="3" t="n">
        <v>14777.5</v>
      </c>
      <c r="R187" s="3" t="n">
        <v>28670.0909090936</v>
      </c>
      <c r="S187" s="3" t="n">
        <v>8729.36363635957</v>
      </c>
      <c r="T187" s="3" t="n">
        <v>5264.36363636702</v>
      </c>
      <c r="U187" s="3" t="n">
        <v>2355</v>
      </c>
      <c r="W187" s="3" t="n">
        <v>1733</v>
      </c>
      <c r="X187" s="7" t="n">
        <v>418.500000000466</v>
      </c>
      <c r="Y187" s="7" t="n">
        <v>1435</v>
      </c>
      <c r="Z187" s="7"/>
      <c r="AA187" s="3" t="n">
        <f aca="false">X187*100/246</f>
        <v>170.121951219702</v>
      </c>
      <c r="AB187" s="3" t="n">
        <f aca="false">Y187*100/1364</f>
        <v>105.205278592375</v>
      </c>
      <c r="AC187" s="3" t="n">
        <f aca="false">S187*100/6537</f>
        <v>133.537764056288</v>
      </c>
      <c r="AD187" s="3" t="n">
        <f aca="false">U187*100/1507.73000000045</f>
        <v>156.195074714923</v>
      </c>
    </row>
    <row r="188" customFormat="false" ht="12" hidden="false" customHeight="false" outlineLevel="0" collapsed="false">
      <c r="A188" s="7" t="n">
        <v>1732</v>
      </c>
      <c r="B188" s="7" t="n">
        <v>60</v>
      </c>
      <c r="C188" s="7" t="n">
        <v>38</v>
      </c>
      <c r="D188" s="7" t="n">
        <v>100</v>
      </c>
      <c r="E188" s="7" t="n">
        <v>76</v>
      </c>
      <c r="F188" s="7" t="n">
        <v>1732</v>
      </c>
      <c r="G188" s="3" t="n">
        <v>60.9090909091174</v>
      </c>
      <c r="H188" s="3" t="n">
        <v>40.6363636363531</v>
      </c>
      <c r="I188" s="3" t="n">
        <v>101.272727272706</v>
      </c>
      <c r="J188" s="3" t="n">
        <v>76.2727272727061</v>
      </c>
      <c r="L188" s="7" t="n">
        <v>1732</v>
      </c>
      <c r="M188" s="7" t="n">
        <v>30047</v>
      </c>
      <c r="N188" s="7" t="n">
        <v>10090</v>
      </c>
      <c r="O188" s="7" t="n">
        <v>5341</v>
      </c>
      <c r="P188" s="7" t="n">
        <v>2341</v>
      </c>
      <c r="Q188" s="3" t="n">
        <v>14985</v>
      </c>
      <c r="R188" s="3" t="n">
        <v>29120.0909090936</v>
      </c>
      <c r="S188" s="3" t="n">
        <v>8874.45454545319</v>
      </c>
      <c r="T188" s="3" t="n">
        <v>5384.63636363298</v>
      </c>
      <c r="U188" s="3" t="n">
        <v>2376.6363636367</v>
      </c>
      <c r="W188" s="3" t="n">
        <v>1734</v>
      </c>
      <c r="X188" s="7" t="n">
        <v>410.399999999907</v>
      </c>
      <c r="Y188" s="7" t="n">
        <v>1435</v>
      </c>
      <c r="Z188" s="7"/>
      <c r="AA188" s="3" t="n">
        <f aca="false">X188*100/246</f>
        <v>166.829268292645</v>
      </c>
      <c r="AB188" s="3" t="n">
        <f aca="false">Y188*100/1364</f>
        <v>105.205278592375</v>
      </c>
      <c r="AC188" s="3" t="n">
        <f aca="false">S188*100/6537</f>
        <v>135.757297620517</v>
      </c>
      <c r="AD188" s="3" t="n">
        <f aca="false">U188*100/1507.73000000045</f>
        <v>157.630103774283</v>
      </c>
    </row>
    <row r="189" customFormat="false" ht="12" hidden="false" customHeight="false" outlineLevel="0" collapsed="false">
      <c r="A189" s="7" t="n">
        <v>1733</v>
      </c>
      <c r="B189" s="7" t="n">
        <v>71</v>
      </c>
      <c r="C189" s="7" t="n">
        <v>46</v>
      </c>
      <c r="D189" s="7" t="n">
        <v>108</v>
      </c>
      <c r="E189" s="7" t="n">
        <v>70</v>
      </c>
      <c r="F189" s="7" t="n">
        <v>1733</v>
      </c>
      <c r="G189" s="3" t="n">
        <v>60.9090909091174</v>
      </c>
      <c r="H189" s="3" t="n">
        <v>40.4545454545296</v>
      </c>
      <c r="I189" s="3" t="n">
        <v>101.272727272706</v>
      </c>
      <c r="J189" s="3" t="n">
        <v>76.6363636363531</v>
      </c>
      <c r="L189" s="7" t="n">
        <v>1733</v>
      </c>
      <c r="M189" s="7" t="n">
        <v>29965</v>
      </c>
      <c r="N189" s="7" t="n">
        <v>9011</v>
      </c>
      <c r="O189" s="7" t="n">
        <v>5841</v>
      </c>
      <c r="P189" s="7" t="n">
        <v>2497</v>
      </c>
      <c r="Q189" s="3" t="n">
        <v>14985</v>
      </c>
      <c r="R189" s="3" t="n">
        <v>29166.9090909064</v>
      </c>
      <c r="S189" s="3" t="n">
        <v>8976.18181818724</v>
      </c>
      <c r="T189" s="3" t="n">
        <v>5357.54545454681</v>
      </c>
      <c r="U189" s="3" t="n">
        <v>2367.90909091011</v>
      </c>
      <c r="W189" s="3" t="n">
        <v>1735</v>
      </c>
      <c r="X189" s="7" t="n">
        <v>399.600000000093</v>
      </c>
      <c r="Y189" s="7" t="n">
        <v>1435</v>
      </c>
      <c r="Z189" s="7"/>
      <c r="AA189" s="3" t="n">
        <f aca="false">X189*100/246</f>
        <v>162.439024390282</v>
      </c>
      <c r="AB189" s="3" t="n">
        <f aca="false">Y189*100/1364</f>
        <v>105.205278592375</v>
      </c>
      <c r="AC189" s="3" t="n">
        <f aca="false">S189*100/6537</f>
        <v>137.313474348895</v>
      </c>
      <c r="AD189" s="3" t="n">
        <f aca="false">U189*100/1507.73000000045</f>
        <v>157.051268523503</v>
      </c>
    </row>
    <row r="190" customFormat="false" ht="12" hidden="false" customHeight="false" outlineLevel="0" collapsed="false">
      <c r="A190" s="7" t="n">
        <v>1734</v>
      </c>
      <c r="B190" s="7" t="n">
        <v>69</v>
      </c>
      <c r="C190" s="7" t="n">
        <v>41</v>
      </c>
      <c r="D190" s="7" t="n">
        <v>118</v>
      </c>
      <c r="E190" s="7" t="n">
        <v>72</v>
      </c>
      <c r="F190" s="7" t="n">
        <v>1734</v>
      </c>
      <c r="G190" s="3" t="n">
        <v>62.1818181818235</v>
      </c>
      <c r="H190" s="3" t="n">
        <v>40.9090909091174</v>
      </c>
      <c r="I190" s="3" t="n">
        <v>104.272727272706</v>
      </c>
      <c r="J190" s="3" t="n">
        <v>78</v>
      </c>
      <c r="L190" s="7" t="n">
        <v>1734</v>
      </c>
      <c r="M190" s="7" t="n">
        <v>30285</v>
      </c>
      <c r="N190" s="7" t="n">
        <v>9163</v>
      </c>
      <c r="O190" s="7" t="n">
        <v>5917</v>
      </c>
      <c r="P190" s="7" t="n">
        <v>2537</v>
      </c>
      <c r="Q190" s="3" t="n">
        <v>15192.5</v>
      </c>
      <c r="R190" s="3" t="n">
        <v>29165.5454545319</v>
      </c>
      <c r="S190" s="3" t="n">
        <v>9059.09090909362</v>
      </c>
      <c r="T190" s="3" t="n">
        <v>5328.63636363298</v>
      </c>
      <c r="U190" s="3" t="n">
        <v>2380.45454545319</v>
      </c>
      <c r="W190" s="3" t="n">
        <v>1736</v>
      </c>
      <c r="X190" s="7" t="n">
        <v>402.300000000279</v>
      </c>
      <c r="Y190" s="7" t="n">
        <v>1435</v>
      </c>
      <c r="Z190" s="7"/>
      <c r="AA190" s="3" t="n">
        <f aca="false">X190*100/246</f>
        <v>163.536585365967</v>
      </c>
      <c r="AB190" s="3" t="n">
        <f aca="false">Y190*100/1364</f>
        <v>105.205278592375</v>
      </c>
      <c r="AC190" s="3" t="n">
        <f aca="false">S190*100/6537</f>
        <v>138.581779242674</v>
      </c>
      <c r="AD190" s="3" t="n">
        <f aca="false">U190*100/1507.73000000045</f>
        <v>157.883344196407</v>
      </c>
    </row>
    <row r="191" customFormat="false" ht="12" hidden="false" customHeight="false" outlineLevel="0" collapsed="false">
      <c r="A191" s="7" t="n">
        <v>1735</v>
      </c>
      <c r="B191" s="7" t="n">
        <v>63</v>
      </c>
      <c r="C191" s="7" t="n">
        <v>42</v>
      </c>
      <c r="D191" s="7" t="n">
        <v>115</v>
      </c>
      <c r="E191" s="7" t="n">
        <v>85</v>
      </c>
      <c r="F191" s="7" t="n">
        <v>1735</v>
      </c>
      <c r="G191" s="3" t="n">
        <v>65.2727272727061</v>
      </c>
      <c r="H191" s="3" t="n">
        <v>43.8181818181765</v>
      </c>
      <c r="I191" s="3" t="n">
        <v>109.090909090941</v>
      </c>
      <c r="J191" s="3" t="n">
        <v>82.0909090909408</v>
      </c>
      <c r="L191" s="7" t="n">
        <v>1735</v>
      </c>
      <c r="M191" s="7" t="n">
        <v>27752</v>
      </c>
      <c r="N191" s="7" t="n">
        <v>9123</v>
      </c>
      <c r="O191" s="7" t="n">
        <v>4893</v>
      </c>
      <c r="P191" s="7" t="n">
        <v>2362</v>
      </c>
      <c r="Q191" s="3" t="n">
        <v>15400</v>
      </c>
      <c r="R191" s="3" t="n">
        <v>29353.1818181872</v>
      </c>
      <c r="S191" s="3" t="n">
        <v>9118.36363635957</v>
      </c>
      <c r="T191" s="3" t="n">
        <v>5345.27272727341</v>
      </c>
      <c r="U191" s="3" t="n">
        <v>2404.18181818351</v>
      </c>
      <c r="W191" s="3" t="n">
        <v>1737</v>
      </c>
      <c r="X191" s="7" t="n">
        <v>388.800000000279</v>
      </c>
      <c r="Y191" s="7" t="n">
        <v>1435</v>
      </c>
      <c r="Z191" s="7"/>
      <c r="AA191" s="3" t="n">
        <f aca="false">X191*100/246</f>
        <v>158.048780487918</v>
      </c>
      <c r="AB191" s="3" t="n">
        <f aca="false">Y191*100/1364</f>
        <v>105.205278592375</v>
      </c>
      <c r="AC191" s="3" t="n">
        <f aca="false">S191*100/6537</f>
        <v>139.488505986838</v>
      </c>
      <c r="AD191" s="3" t="n">
        <f aca="false">U191*100/1507.73000000045</f>
        <v>159.457052534791</v>
      </c>
    </row>
    <row r="192" customFormat="false" ht="12" hidden="false" customHeight="false" outlineLevel="0" collapsed="false">
      <c r="A192" s="7" t="n">
        <v>1736</v>
      </c>
      <c r="B192" s="7" t="n">
        <v>67</v>
      </c>
      <c r="C192" s="7" t="n">
        <v>47</v>
      </c>
      <c r="D192" s="7" t="n">
        <v>115</v>
      </c>
      <c r="E192" s="7" t="n">
        <v>98</v>
      </c>
      <c r="F192" s="7" t="n">
        <v>1736</v>
      </c>
      <c r="G192" s="3" t="n">
        <v>68.7272727272939</v>
      </c>
      <c r="H192" s="3" t="n">
        <v>46</v>
      </c>
      <c r="I192" s="3" t="n">
        <v>115.090909090941</v>
      </c>
      <c r="J192" s="3" t="n">
        <v>85.1818181817653</v>
      </c>
      <c r="L192" s="7" t="n">
        <v>1736</v>
      </c>
      <c r="M192" s="7" t="n">
        <v>31411</v>
      </c>
      <c r="N192" s="7" t="n">
        <v>9566</v>
      </c>
      <c r="O192" s="7" t="n">
        <v>5566</v>
      </c>
      <c r="P192" s="7" t="n">
        <v>2589</v>
      </c>
      <c r="Q192" s="3" t="n">
        <v>15243.75</v>
      </c>
      <c r="R192" s="3" t="n">
        <v>29371.9090909064</v>
      </c>
      <c r="S192" s="3" t="n">
        <v>9296.81818181276</v>
      </c>
      <c r="T192" s="3" t="n">
        <v>5235.45454545319</v>
      </c>
      <c r="U192" s="3" t="n">
        <v>2408.81818181649</v>
      </c>
      <c r="W192" s="3" t="n">
        <v>1738</v>
      </c>
      <c r="X192" s="7" t="n">
        <v>369.899999999907</v>
      </c>
      <c r="Y192" s="7" t="n">
        <v>1435</v>
      </c>
      <c r="Z192" s="7"/>
      <c r="AA192" s="3" t="n">
        <f aca="false">X192*100/246</f>
        <v>150.365853658499</v>
      </c>
      <c r="AB192" s="3" t="n">
        <f aca="false">Y192*100/1364</f>
        <v>105.205278592375</v>
      </c>
      <c r="AC192" s="3" t="n">
        <f aca="false">S192*100/6537</f>
        <v>142.218421015952</v>
      </c>
      <c r="AD192" s="3" t="n">
        <f aca="false">U192*100/1507.73000000045</f>
        <v>159.764558761567</v>
      </c>
    </row>
    <row r="193" customFormat="false" ht="12" hidden="false" customHeight="false" outlineLevel="0" collapsed="false">
      <c r="A193" s="7" t="n">
        <v>1737</v>
      </c>
      <c r="B193" s="7" t="n">
        <v>75</v>
      </c>
      <c r="C193" s="7" t="n">
        <v>59</v>
      </c>
      <c r="D193" s="7" t="n">
        <v>132</v>
      </c>
      <c r="E193" s="7" t="n">
        <v>88</v>
      </c>
      <c r="F193" s="7" t="n">
        <v>1737</v>
      </c>
      <c r="G193" s="3" t="n">
        <v>71.7272727272939</v>
      </c>
      <c r="H193" s="3" t="n">
        <v>49</v>
      </c>
      <c r="I193" s="3" t="n">
        <v>120.272727272706</v>
      </c>
      <c r="J193" s="3" t="n">
        <v>88</v>
      </c>
      <c r="L193" s="7" t="n">
        <v>1737</v>
      </c>
      <c r="M193" s="7" t="n">
        <v>32415</v>
      </c>
      <c r="N193" s="7" t="n">
        <v>10140</v>
      </c>
      <c r="O193" s="7" t="n">
        <v>6060</v>
      </c>
      <c r="P193" s="7" t="n">
        <v>2561</v>
      </c>
      <c r="Q193" s="3" t="n">
        <v>15087.5</v>
      </c>
      <c r="R193" s="3" t="n">
        <v>30141.5454545319</v>
      </c>
      <c r="S193" s="3" t="n">
        <v>9587.18181818724</v>
      </c>
      <c r="T193" s="3" t="n">
        <v>5316.09090909362</v>
      </c>
      <c r="U193" s="3" t="n">
        <v>2494.7272727266</v>
      </c>
      <c r="W193" s="3" t="n">
        <v>1739</v>
      </c>
      <c r="X193" s="7" t="n">
        <v>375.300000000279</v>
      </c>
      <c r="Y193" s="7" t="n">
        <v>1435</v>
      </c>
      <c r="Z193" s="7"/>
      <c r="AA193" s="3" t="n">
        <f aca="false">X193*100/246</f>
        <v>152.56097560987</v>
      </c>
      <c r="AB193" s="3" t="n">
        <f aca="false">Y193*100/1364</f>
        <v>105.205278592375</v>
      </c>
      <c r="AC193" s="3" t="n">
        <f aca="false">S193*100/6537</f>
        <v>146.660269514873</v>
      </c>
      <c r="AD193" s="3" t="n">
        <f aca="false">U193*100/1507.73000000045</f>
        <v>165.462468261947</v>
      </c>
    </row>
    <row r="194" customFormat="false" ht="12" hidden="false" customHeight="false" outlineLevel="0" collapsed="false">
      <c r="A194" s="7" t="n">
        <v>1738</v>
      </c>
      <c r="B194" s="7" t="n">
        <v>52</v>
      </c>
      <c r="C194" s="7" t="n">
        <v>36</v>
      </c>
      <c r="D194" s="7" t="n">
        <v>92</v>
      </c>
      <c r="E194" s="7" t="n">
        <v>73</v>
      </c>
      <c r="F194" s="7" t="n">
        <v>1738</v>
      </c>
      <c r="G194" s="3" t="n">
        <v>74.0909090909408</v>
      </c>
      <c r="H194" s="3" t="n">
        <v>51.0909090908826</v>
      </c>
      <c r="I194" s="3" t="n">
        <v>123.909090909059</v>
      </c>
      <c r="J194" s="3" t="n">
        <v>89.4545454545878</v>
      </c>
      <c r="L194" s="7" t="n">
        <v>1738</v>
      </c>
      <c r="M194" s="7" t="n">
        <v>28778</v>
      </c>
      <c r="N194" s="7" t="n">
        <v>9321</v>
      </c>
      <c r="O194" s="7" t="n">
        <v>4807</v>
      </c>
      <c r="P194" s="7" t="n">
        <v>2345</v>
      </c>
      <c r="Q194" s="3" t="n">
        <v>15087.5</v>
      </c>
      <c r="R194" s="3" t="n">
        <v>29882.9090909064</v>
      </c>
      <c r="S194" s="3" t="n">
        <v>9442.63636364043</v>
      </c>
      <c r="T194" s="3" t="n">
        <v>5190.45454545319</v>
      </c>
      <c r="U194" s="3" t="n">
        <v>2502.45454545319</v>
      </c>
      <c r="W194" s="3" t="n">
        <v>1740</v>
      </c>
      <c r="X194" s="7" t="n">
        <v>348.300000000279</v>
      </c>
      <c r="Y194" s="7" t="n">
        <v>1435</v>
      </c>
      <c r="Z194" s="7"/>
      <c r="AA194" s="3" t="n">
        <f aca="false">X194*100/246</f>
        <v>141.585365853772</v>
      </c>
      <c r="AB194" s="3" t="n">
        <f aca="false">Y194*100/1364</f>
        <v>105.205278592375</v>
      </c>
      <c r="AC194" s="3" t="n">
        <f aca="false">S194*100/6537</f>
        <v>144.449080061809</v>
      </c>
      <c r="AD194" s="3" t="n">
        <f aca="false">U194*100/1507.73000000045</f>
        <v>165.974978640237</v>
      </c>
    </row>
    <row r="195" customFormat="false" ht="12" hidden="false" customHeight="false" outlineLevel="0" collapsed="false">
      <c r="A195" s="7" t="n">
        <v>1739</v>
      </c>
      <c r="B195" s="7" t="n">
        <v>70</v>
      </c>
      <c r="C195" s="7" t="n">
        <v>43</v>
      </c>
      <c r="D195" s="7" t="n">
        <v>122</v>
      </c>
      <c r="E195" s="7" t="n">
        <v>85</v>
      </c>
      <c r="F195" s="7" t="n">
        <v>1739</v>
      </c>
      <c r="G195" s="3" t="n">
        <v>74.8181818182347</v>
      </c>
      <c r="H195" s="3" t="n">
        <v>52.6363636363531</v>
      </c>
      <c r="I195" s="3" t="n">
        <v>126.636363636353</v>
      </c>
      <c r="J195" s="3" t="n">
        <v>92</v>
      </c>
      <c r="L195" s="7" t="n">
        <v>1739</v>
      </c>
      <c r="M195" s="7" t="n">
        <v>29960</v>
      </c>
      <c r="N195" s="7" t="n">
        <v>9738</v>
      </c>
      <c r="O195" s="7" t="n">
        <v>5291</v>
      </c>
      <c r="P195" s="7" t="n">
        <v>2517</v>
      </c>
      <c r="Q195" s="3" t="n">
        <v>14931.25</v>
      </c>
      <c r="R195" s="3" t="n">
        <v>29949.8181818128</v>
      </c>
      <c r="S195" s="3" t="n">
        <v>9501.72727273405</v>
      </c>
      <c r="T195" s="3" t="n">
        <v>5124.18181817979</v>
      </c>
      <c r="U195" s="3" t="n">
        <v>2517.09090908989</v>
      </c>
      <c r="W195" s="3" t="n">
        <v>1741</v>
      </c>
      <c r="X195" s="7" t="n">
        <v>353.700000000186</v>
      </c>
      <c r="Y195" s="7" t="n">
        <v>1435</v>
      </c>
      <c r="Z195" s="7"/>
      <c r="AA195" s="3" t="n">
        <f aca="false">X195*100/246</f>
        <v>143.780487804954</v>
      </c>
      <c r="AB195" s="3" t="n">
        <f aca="false">Y195*100/1364</f>
        <v>105.205278592375</v>
      </c>
      <c r="AC195" s="3" t="n">
        <f aca="false">S195*100/6537</f>
        <v>145.353025435736</v>
      </c>
      <c r="AD195" s="3" t="n">
        <f aca="false">U195*100/1507.73000000045</f>
        <v>166.945733592165</v>
      </c>
    </row>
    <row r="196" customFormat="false" ht="12" hidden="false" customHeight="false" outlineLevel="0" collapsed="false">
      <c r="A196" s="7" t="n">
        <v>1740</v>
      </c>
      <c r="B196" s="7" t="n">
        <v>87</v>
      </c>
      <c r="C196" s="7" t="n">
        <v>65</v>
      </c>
      <c r="D196" s="7" t="n">
        <v>135</v>
      </c>
      <c r="E196" s="7" t="n">
        <v>111</v>
      </c>
      <c r="F196" s="7" t="n">
        <v>1740</v>
      </c>
      <c r="G196" s="3" t="n">
        <v>75.8181818182347</v>
      </c>
      <c r="H196" s="3" t="n">
        <v>53.5454545454704</v>
      </c>
      <c r="I196" s="3" t="n">
        <v>128.090909090824</v>
      </c>
      <c r="J196" s="3" t="n">
        <v>95.1818181817653</v>
      </c>
      <c r="L196" s="7" t="n">
        <v>1740</v>
      </c>
      <c r="M196" s="7" t="n">
        <v>29608</v>
      </c>
      <c r="N196" s="7" t="n">
        <v>8931</v>
      </c>
      <c r="O196" s="7" t="n">
        <v>5219</v>
      </c>
      <c r="P196" s="7" t="n">
        <v>2451</v>
      </c>
      <c r="Q196" s="3" t="n">
        <v>14775</v>
      </c>
      <c r="R196" s="3" t="n">
        <v>29877.4545454681</v>
      </c>
      <c r="S196" s="3" t="n">
        <v>9504.54545454681</v>
      </c>
      <c r="T196" s="3" t="n">
        <v>5010.81818182021</v>
      </c>
      <c r="U196" s="3" t="n">
        <v>2510.54545454681</v>
      </c>
      <c r="W196" s="3" t="n">
        <v>1742</v>
      </c>
      <c r="X196" s="7" t="n">
        <v>329.400000000373</v>
      </c>
      <c r="Y196" s="7" t="n">
        <v>1435</v>
      </c>
      <c r="Z196" s="7"/>
      <c r="AA196" s="3" t="n">
        <f aca="false">X196*100/246</f>
        <v>133.902439024542</v>
      </c>
      <c r="AB196" s="3" t="n">
        <f aca="false">Y196*100/1364</f>
        <v>105.205278592375</v>
      </c>
      <c r="AC196" s="3" t="n">
        <f aca="false">S196*100/6537</f>
        <v>145.396136676561</v>
      </c>
      <c r="AD196" s="3" t="n">
        <f aca="false">U196*100/1507.73000000045</f>
        <v>166.511607154203</v>
      </c>
    </row>
    <row r="197" customFormat="false" ht="12" hidden="false" customHeight="false" outlineLevel="0" collapsed="false">
      <c r="A197" s="7" t="n">
        <v>1741</v>
      </c>
      <c r="B197" s="7" t="n">
        <v>92</v>
      </c>
      <c r="C197" s="7" t="n">
        <v>59</v>
      </c>
      <c r="D197" s="7" t="n">
        <v>148</v>
      </c>
      <c r="E197" s="7" t="n">
        <v>108</v>
      </c>
      <c r="F197" s="7" t="n">
        <v>1741</v>
      </c>
      <c r="G197" s="3" t="n">
        <v>76.5454545454122</v>
      </c>
      <c r="H197" s="3" t="n">
        <v>53.7272727272939</v>
      </c>
      <c r="I197" s="3" t="n">
        <v>130.636363636469</v>
      </c>
      <c r="J197" s="3" t="n">
        <v>96.5454545454122</v>
      </c>
      <c r="L197" s="7" t="n">
        <v>1741</v>
      </c>
      <c r="M197" s="7" t="n">
        <v>29020</v>
      </c>
      <c r="N197" s="7" t="n">
        <v>9582</v>
      </c>
      <c r="O197" s="7" t="n">
        <v>4488</v>
      </c>
      <c r="P197" s="7" t="n">
        <v>2550</v>
      </c>
      <c r="Q197" s="3" t="n">
        <v>14618.75</v>
      </c>
      <c r="R197" s="3" t="n">
        <v>30145</v>
      </c>
      <c r="S197" s="3" t="n">
        <v>9571</v>
      </c>
      <c r="T197" s="3" t="n">
        <v>5030.18181817979</v>
      </c>
      <c r="U197" s="3" t="n">
        <v>2533.90909091011</v>
      </c>
      <c r="W197" s="3" t="n">
        <v>1743</v>
      </c>
      <c r="X197" s="7" t="n">
        <v>318.600000000559</v>
      </c>
      <c r="Y197" s="7" t="n">
        <v>1306.80000000075</v>
      </c>
      <c r="Z197" s="7"/>
      <c r="AA197" s="3" t="n">
        <f aca="false">X197*100/246</f>
        <v>129.512195122178</v>
      </c>
      <c r="AB197" s="3" t="n">
        <f aca="false">Y197*100/1364</f>
        <v>95.8064516129578</v>
      </c>
      <c r="AC197" s="3" t="n">
        <f aca="false">S197*100/6537</f>
        <v>146.412727550864</v>
      </c>
      <c r="AD197" s="3" t="n">
        <f aca="false">U197*100/1507.73000000045</f>
        <v>168.061197356911</v>
      </c>
    </row>
    <row r="198" customFormat="false" ht="12" hidden="false" customHeight="false" outlineLevel="0" collapsed="false">
      <c r="A198" s="7" t="n">
        <v>1742</v>
      </c>
      <c r="B198" s="7" t="n">
        <v>83</v>
      </c>
      <c r="C198" s="7" t="n">
        <v>63</v>
      </c>
      <c r="D198" s="7" t="n">
        <v>138</v>
      </c>
      <c r="E198" s="7" t="n">
        <v>102</v>
      </c>
      <c r="F198" s="7" t="n">
        <v>1742</v>
      </c>
      <c r="G198" s="3" t="n">
        <v>76</v>
      </c>
      <c r="H198" s="3" t="n">
        <v>54.2727272727061</v>
      </c>
      <c r="I198" s="3" t="n">
        <v>134.272727272706</v>
      </c>
      <c r="J198" s="3" t="n">
        <v>97.0909090909408</v>
      </c>
      <c r="L198" s="7" t="n">
        <v>1742</v>
      </c>
      <c r="M198" s="7" t="n">
        <v>32316</v>
      </c>
      <c r="N198" s="7" t="n">
        <v>10794</v>
      </c>
      <c r="O198" s="7" t="n">
        <v>5054</v>
      </c>
      <c r="P198" s="7" t="n">
        <v>2692</v>
      </c>
      <c r="Q198" s="3" t="n">
        <v>14462.5</v>
      </c>
      <c r="R198" s="3" t="n">
        <v>29899.4545454681</v>
      </c>
      <c r="S198" s="3" t="n">
        <v>9533.90909090638</v>
      </c>
      <c r="T198" s="3" t="n">
        <v>4985.7272727266</v>
      </c>
      <c r="U198" s="3" t="n">
        <v>2508.7272727266</v>
      </c>
      <c r="W198" s="3" t="n">
        <v>1744</v>
      </c>
      <c r="X198" s="7" t="n">
        <v>310.5</v>
      </c>
      <c r="Y198" s="7" t="n">
        <v>1285.19999999926</v>
      </c>
      <c r="Z198" s="7"/>
      <c r="AA198" s="3" t="n">
        <f aca="false">X198*100/246</f>
        <v>126.219512195122</v>
      </c>
      <c r="AB198" s="3" t="n">
        <f aca="false">Y198*100/1364</f>
        <v>94.2228739002386</v>
      </c>
      <c r="AC198" s="3" t="n">
        <f aca="false">S198*100/6537</f>
        <v>145.845327993061</v>
      </c>
      <c r="AD198" s="3" t="n">
        <f aca="false">U198*100/1507.73000000045</f>
        <v>166.391016476813</v>
      </c>
    </row>
    <row r="199" customFormat="false" ht="12" hidden="false" customHeight="false" outlineLevel="0" collapsed="false">
      <c r="A199" s="7" t="n">
        <v>1743</v>
      </c>
      <c r="B199" s="7" t="n">
        <v>86</v>
      </c>
      <c r="C199" s="7" t="n">
        <v>61</v>
      </c>
      <c r="D199" s="7" t="n">
        <v>140</v>
      </c>
      <c r="E199" s="7" t="n">
        <v>92</v>
      </c>
      <c r="F199" s="7" t="n">
        <v>1743</v>
      </c>
      <c r="G199" s="3" t="n">
        <v>76.8181818182347</v>
      </c>
      <c r="H199" s="3" t="n">
        <v>54.1818181818235</v>
      </c>
      <c r="I199" s="3" t="n">
        <v>135.727272727294</v>
      </c>
      <c r="J199" s="3" t="n">
        <v>99.363636363647</v>
      </c>
      <c r="L199" s="7" t="n">
        <v>1743</v>
      </c>
      <c r="M199" s="7" t="n">
        <v>27202</v>
      </c>
      <c r="N199" s="7" t="n">
        <v>8500</v>
      </c>
      <c r="O199" s="7" t="n">
        <v>3959</v>
      </c>
      <c r="P199" s="7" t="n">
        <v>2426</v>
      </c>
      <c r="Q199" s="3" t="n">
        <v>14462.5</v>
      </c>
      <c r="R199" s="3" t="n">
        <v>29666.5454545319</v>
      </c>
      <c r="S199" s="3" t="n">
        <v>9474.27272726595</v>
      </c>
      <c r="T199" s="3" t="n">
        <v>4924.09090909362</v>
      </c>
      <c r="U199" s="3" t="n">
        <v>2526.90909091011</v>
      </c>
      <c r="W199" s="3" t="n">
        <v>1745</v>
      </c>
      <c r="X199" s="7" t="n">
        <v>307.799999999814</v>
      </c>
      <c r="Y199" s="7" t="n">
        <v>1296</v>
      </c>
      <c r="Z199" s="7"/>
      <c r="AA199" s="3" t="n">
        <f aca="false">X199*100/246</f>
        <v>125.121951219436</v>
      </c>
      <c r="AB199" s="3" t="n">
        <f aca="false">Y199*100/1364</f>
        <v>95.0146627565982</v>
      </c>
      <c r="AC199" s="3" t="n">
        <f aca="false">S199*100/6537</f>
        <v>144.933038507969</v>
      </c>
      <c r="AD199" s="3" t="n">
        <f aca="false">U199*100/1507.73000000045</f>
        <v>167.596923249478</v>
      </c>
    </row>
    <row r="200" customFormat="false" ht="12" hidden="false" customHeight="false" outlineLevel="0" collapsed="false">
      <c r="A200" s="7" t="n">
        <v>1744</v>
      </c>
      <c r="B200" s="7" t="n">
        <v>79</v>
      </c>
      <c r="C200" s="7" t="n">
        <v>63</v>
      </c>
      <c r="D200" s="7" t="n">
        <v>138</v>
      </c>
      <c r="E200" s="7" t="n">
        <v>98</v>
      </c>
      <c r="F200" s="7" t="n">
        <v>1744</v>
      </c>
      <c r="G200" s="3" t="n">
        <v>78.363636363647</v>
      </c>
      <c r="H200" s="3" t="n">
        <v>54.6363636363531</v>
      </c>
      <c r="I200" s="3" t="n">
        <v>138.636363636469</v>
      </c>
      <c r="J200" s="3" t="n">
        <v>101.545454545412</v>
      </c>
      <c r="L200" s="7" t="n">
        <v>1744</v>
      </c>
      <c r="M200" s="7" t="n">
        <v>30701</v>
      </c>
      <c r="N200" s="7" t="n">
        <v>9661</v>
      </c>
      <c r="O200" s="7" t="n">
        <v>5112</v>
      </c>
      <c r="P200" s="7" t="n">
        <v>2658</v>
      </c>
      <c r="Q200" s="3" t="n">
        <v>14306.25</v>
      </c>
      <c r="R200" s="3" t="n">
        <v>29591.1818181872</v>
      </c>
      <c r="S200" s="3" t="n">
        <v>9360</v>
      </c>
      <c r="T200" s="3" t="n">
        <v>4902</v>
      </c>
      <c r="U200" s="3" t="n">
        <v>2539</v>
      </c>
      <c r="W200" s="3" t="n">
        <v>1746</v>
      </c>
      <c r="X200" s="7" t="n">
        <v>321.299999999814</v>
      </c>
      <c r="Y200" s="7" t="n">
        <v>1320.30000000075</v>
      </c>
      <c r="Z200" s="7"/>
      <c r="AA200" s="3" t="n">
        <f aca="false">X200*100/246</f>
        <v>130.609756097485</v>
      </c>
      <c r="AB200" s="3" t="n">
        <f aca="false">Y200*100/1364</f>
        <v>96.7961876833391</v>
      </c>
      <c r="AC200" s="3" t="n">
        <f aca="false">S200*100/6537</f>
        <v>143.184947223497</v>
      </c>
      <c r="AD200" s="3" t="n">
        <f aca="false">U200*100/1507.73000000045</f>
        <v>168.398851253159</v>
      </c>
    </row>
    <row r="201" customFormat="false" ht="12" hidden="false" customHeight="false" outlineLevel="0" collapsed="false">
      <c r="A201" s="7" t="n">
        <v>1745</v>
      </c>
      <c r="B201" s="7" t="n">
        <v>80</v>
      </c>
      <c r="C201" s="7" t="n">
        <v>51</v>
      </c>
      <c r="D201" s="7" t="n">
        <v>134</v>
      </c>
      <c r="E201" s="7" t="n">
        <v>107</v>
      </c>
      <c r="F201" s="7" t="n">
        <v>1745</v>
      </c>
      <c r="G201" s="3" t="n">
        <v>79.8181818182347</v>
      </c>
      <c r="H201" s="3" t="n">
        <v>55.6363636363531</v>
      </c>
      <c r="I201" s="3" t="n">
        <v>141.181818181882</v>
      </c>
      <c r="J201" s="3" t="n">
        <v>104.545454545412</v>
      </c>
      <c r="L201" s="7" t="n">
        <v>1745</v>
      </c>
      <c r="M201" s="7" t="n">
        <v>29489</v>
      </c>
      <c r="N201" s="7" t="n">
        <v>9194</v>
      </c>
      <c r="O201" s="7" t="n">
        <v>4670</v>
      </c>
      <c r="P201" s="7" t="n">
        <v>2465</v>
      </c>
      <c r="Q201" s="3" t="n">
        <v>14150</v>
      </c>
      <c r="R201" s="3" t="n">
        <v>29854.8181818128</v>
      </c>
      <c r="S201" s="3" t="n">
        <v>9438.09090909362</v>
      </c>
      <c r="T201" s="3" t="n">
        <v>4930.45454545319</v>
      </c>
      <c r="U201" s="3" t="n">
        <v>2568.2727272734</v>
      </c>
      <c r="W201" s="3" t="n">
        <v>1747</v>
      </c>
      <c r="X201" s="7" t="n">
        <v>299.700000000186</v>
      </c>
      <c r="Y201" s="7" t="n">
        <v>1306.80000000075</v>
      </c>
      <c r="Z201" s="7"/>
      <c r="AA201" s="3" t="n">
        <f aca="false">X201*100/246</f>
        <v>121.829268292759</v>
      </c>
      <c r="AB201" s="3" t="n">
        <f aca="false">Y201*100/1364</f>
        <v>95.8064516129578</v>
      </c>
      <c r="AC201" s="3" t="n">
        <f aca="false">S201*100/6537</f>
        <v>144.379545802258</v>
      </c>
      <c r="AD201" s="3" t="n">
        <f aca="false">U201*100/1507.73000000045</f>
        <v>170.340361157014</v>
      </c>
    </row>
    <row r="202" customFormat="false" ht="12" hidden="false" customHeight="false" outlineLevel="0" collapsed="false">
      <c r="A202" s="7" t="n">
        <v>1746</v>
      </c>
      <c r="B202" s="7" t="n">
        <v>71</v>
      </c>
      <c r="C202" s="7" t="n">
        <v>44</v>
      </c>
      <c r="D202" s="7" t="n">
        <v>143</v>
      </c>
      <c r="E202" s="7" t="n">
        <v>100</v>
      </c>
      <c r="F202" s="7" t="n">
        <v>1746</v>
      </c>
      <c r="G202" s="3" t="n">
        <v>81.7272727272939</v>
      </c>
      <c r="H202" s="3" t="n">
        <v>58.0909090908826</v>
      </c>
      <c r="I202" s="3" t="n">
        <v>143.272727272706</v>
      </c>
      <c r="J202" s="3" t="n">
        <v>106.454545454588</v>
      </c>
      <c r="L202" s="7" t="n">
        <v>1746</v>
      </c>
      <c r="M202" s="7" t="n">
        <v>30695</v>
      </c>
      <c r="N202" s="7" t="n">
        <v>9854</v>
      </c>
      <c r="O202" s="7" t="n">
        <v>5106</v>
      </c>
      <c r="P202" s="7" t="n">
        <v>2619</v>
      </c>
      <c r="Q202" s="3" t="n">
        <v>14091.25</v>
      </c>
      <c r="R202" s="3" t="n">
        <v>29451.1818181872</v>
      </c>
      <c r="S202" s="3" t="n">
        <v>9373.54545454681</v>
      </c>
      <c r="T202" s="3" t="n">
        <v>4883.45454545319</v>
      </c>
      <c r="U202" s="3" t="n">
        <v>2561.54545454681</v>
      </c>
      <c r="W202" s="3" t="n">
        <v>1748</v>
      </c>
      <c r="X202" s="7" t="n">
        <v>307.799999999814</v>
      </c>
      <c r="Y202" s="7" t="n">
        <v>1339.19999999926</v>
      </c>
      <c r="Z202" s="7"/>
      <c r="AA202" s="3" t="n">
        <f aca="false">X202*100/246</f>
        <v>125.121951219436</v>
      </c>
      <c r="AB202" s="3" t="n">
        <f aca="false">Y202*100/1364</f>
        <v>98.1818181817636</v>
      </c>
      <c r="AC202" s="3" t="n">
        <f aca="false">S202*100/6537</f>
        <v>143.392159316916</v>
      </c>
      <c r="AD202" s="3" t="n">
        <f aca="false">U202*100/1507.73000000045</f>
        <v>169.894175651214</v>
      </c>
    </row>
    <row r="203" customFormat="false" ht="12" hidden="false" customHeight="false" outlineLevel="0" collapsed="false">
      <c r="A203" s="7" t="n">
        <v>1747</v>
      </c>
      <c r="B203" s="7" t="n">
        <v>61</v>
      </c>
      <c r="C203" s="7" t="n">
        <v>53</v>
      </c>
      <c r="D203" s="7" t="n">
        <v>155</v>
      </c>
      <c r="E203" s="7" t="n">
        <v>104</v>
      </c>
      <c r="F203" s="7" t="n">
        <v>1747</v>
      </c>
      <c r="G203" s="3" t="n">
        <v>80.8181818182347</v>
      </c>
      <c r="H203" s="3" t="n">
        <v>58.0909090908826</v>
      </c>
      <c r="I203" s="3" t="n">
        <v>142.909090909176</v>
      </c>
      <c r="J203" s="3" t="n">
        <v>107.090909090941</v>
      </c>
      <c r="L203" s="7" t="n">
        <v>1747</v>
      </c>
      <c r="M203" s="7" t="n">
        <v>28710</v>
      </c>
      <c r="N203" s="7" t="n">
        <v>9158</v>
      </c>
      <c r="O203" s="7" t="n">
        <v>5077</v>
      </c>
      <c r="P203" s="7" t="n">
        <v>2312</v>
      </c>
      <c r="Q203" s="3" t="n">
        <v>14032.5</v>
      </c>
      <c r="R203" s="3" t="n">
        <v>29393.7272727191</v>
      </c>
      <c r="S203" s="3" t="n">
        <v>9226.54545454681</v>
      </c>
      <c r="T203" s="3" t="n">
        <v>4896.54545454681</v>
      </c>
      <c r="U203" s="3" t="n">
        <v>2562.6363636367</v>
      </c>
      <c r="W203" s="3" t="n">
        <v>1749</v>
      </c>
      <c r="X203" s="7" t="n">
        <v>310.5</v>
      </c>
      <c r="Y203" s="7" t="n">
        <v>1371.60000000149</v>
      </c>
      <c r="Z203" s="7"/>
      <c r="AA203" s="3" t="n">
        <f aca="false">X203*100/246</f>
        <v>126.219512195122</v>
      </c>
      <c r="AB203" s="3" t="n">
        <f aca="false">Y203*100/1364</f>
        <v>100.557184750842</v>
      </c>
      <c r="AC203" s="3" t="n">
        <f aca="false">S203*100/6537</f>
        <v>141.143421363727</v>
      </c>
      <c r="AD203" s="3" t="n">
        <f aca="false">U203*100/1507.73000000045</f>
        <v>169.9665300575</v>
      </c>
    </row>
    <row r="204" customFormat="false" ht="12" hidden="false" customHeight="false" outlineLevel="0" collapsed="false">
      <c r="A204" s="7" t="n">
        <v>1748</v>
      </c>
      <c r="B204" s="7" t="n">
        <v>84</v>
      </c>
      <c r="C204" s="7" t="n">
        <v>58</v>
      </c>
      <c r="D204" s="7" t="n">
        <v>148</v>
      </c>
      <c r="E204" s="7" t="n">
        <v>113</v>
      </c>
      <c r="F204" s="7" t="n">
        <v>1748</v>
      </c>
      <c r="G204" s="3" t="n">
        <v>82.2727272727061</v>
      </c>
      <c r="H204" s="3" t="n">
        <v>57.8181818181765</v>
      </c>
      <c r="I204" s="3" t="n">
        <v>144.454545454588</v>
      </c>
      <c r="J204" s="3" t="n">
        <v>108.545454545412</v>
      </c>
      <c r="L204" s="7" t="n">
        <v>1748</v>
      </c>
      <c r="M204" s="7" t="n">
        <v>29853</v>
      </c>
      <c r="N204" s="7" t="n">
        <v>9484</v>
      </c>
      <c r="O204" s="7" t="n">
        <v>5382</v>
      </c>
      <c r="P204" s="7" t="n">
        <v>2761</v>
      </c>
      <c r="Q204" s="3" t="n">
        <v>14032.5</v>
      </c>
      <c r="R204" s="3" t="n">
        <v>29116.0909090936</v>
      </c>
      <c r="S204" s="3" t="n">
        <v>8981.18181818724</v>
      </c>
      <c r="T204" s="3" t="n">
        <v>4864.54545454681</v>
      </c>
      <c r="U204" s="3" t="n">
        <v>2558.6363636367</v>
      </c>
      <c r="W204" s="3" t="n">
        <v>1750</v>
      </c>
      <c r="X204" s="7" t="n">
        <v>326.700000000186</v>
      </c>
      <c r="Y204" s="7" t="n">
        <v>1401.30000000075</v>
      </c>
      <c r="Z204" s="7"/>
      <c r="AA204" s="3" t="n">
        <f aca="false">X204*100/246</f>
        <v>132.804878048856</v>
      </c>
      <c r="AB204" s="3" t="n">
        <f aca="false">Y204*100/1364</f>
        <v>102.734604105626</v>
      </c>
      <c r="AC204" s="3" t="n">
        <f aca="false">S204*100/6537</f>
        <v>137.389962034377</v>
      </c>
      <c r="AD204" s="3" t="n">
        <f aca="false">U204*100/1507.73000000045</f>
        <v>169.701230567538</v>
      </c>
    </row>
    <row r="205" customFormat="false" ht="12" hidden="false" customHeight="false" outlineLevel="0" collapsed="false">
      <c r="A205" s="7" t="n">
        <v>1749</v>
      </c>
      <c r="B205" s="7" t="n">
        <v>69</v>
      </c>
      <c r="C205" s="7" t="n">
        <v>41</v>
      </c>
      <c r="D205" s="7" t="n">
        <v>124</v>
      </c>
      <c r="E205" s="7" t="n">
        <v>97</v>
      </c>
      <c r="F205" s="7" t="n">
        <v>1749</v>
      </c>
      <c r="G205" s="3" t="n">
        <v>82.5454545454122</v>
      </c>
      <c r="H205" s="3" t="n">
        <v>57.363636363647</v>
      </c>
      <c r="I205" s="3" t="n">
        <v>144.545454545412</v>
      </c>
      <c r="J205" s="3" t="n">
        <v>109.818181818235</v>
      </c>
      <c r="L205" s="7" t="n">
        <v>1749</v>
      </c>
      <c r="M205" s="7" t="n">
        <v>27949</v>
      </c>
      <c r="N205" s="7" t="n">
        <v>8064</v>
      </c>
      <c r="O205" s="7" t="n">
        <v>4564</v>
      </c>
      <c r="P205" s="7" t="n">
        <v>2478</v>
      </c>
      <c r="Q205" s="3" t="n">
        <v>13973.75</v>
      </c>
      <c r="R205" s="3" t="n">
        <v>29288.2727272809</v>
      </c>
      <c r="S205" s="3" t="n">
        <v>9088.72727273405</v>
      </c>
      <c r="T205" s="3" t="n">
        <v>4941.27272727341</v>
      </c>
      <c r="U205" s="3" t="n">
        <v>2558</v>
      </c>
      <c r="W205" s="3" t="n">
        <v>1751</v>
      </c>
      <c r="X205" s="7" t="n">
        <v>372.600000000093</v>
      </c>
      <c r="Y205" s="7" t="n">
        <v>1417.50000000186</v>
      </c>
      <c r="Z205" s="7"/>
      <c r="AA205" s="3" t="n">
        <f aca="false">X205*100/246</f>
        <v>151.463414634184</v>
      </c>
      <c r="AB205" s="3" t="n">
        <f aca="false">Y205*100/1364</f>
        <v>103.922287390166</v>
      </c>
      <c r="AC205" s="3" t="n">
        <f aca="false">S205*100/6537</f>
        <v>139.03514261487</v>
      </c>
      <c r="AD205" s="3" t="n">
        <f aca="false">U205*100/1507.73000000045</f>
        <v>169.659023830476</v>
      </c>
    </row>
    <row r="206" customFormat="false" ht="12" hidden="false" customHeight="false" outlineLevel="0" collapsed="false">
      <c r="A206" s="7" t="n">
        <v>1750</v>
      </c>
      <c r="B206" s="7" t="n">
        <v>86</v>
      </c>
      <c r="C206" s="7" t="n">
        <v>54</v>
      </c>
      <c r="D206" s="7" t="n">
        <v>150</v>
      </c>
      <c r="E206" s="7" t="n">
        <v>118</v>
      </c>
      <c r="F206" s="7" t="n">
        <v>1750</v>
      </c>
      <c r="G206" s="3" t="n">
        <v>82.363636363647</v>
      </c>
      <c r="H206" s="3" t="n">
        <v>55.7272727272939</v>
      </c>
      <c r="I206" s="3" t="n">
        <v>143.181818181882</v>
      </c>
      <c r="J206" s="3" t="n">
        <v>109.363636363647</v>
      </c>
      <c r="L206" s="7" t="n">
        <v>1750</v>
      </c>
      <c r="M206" s="7" t="n">
        <v>32860</v>
      </c>
      <c r="N206" s="7" t="n">
        <v>10597</v>
      </c>
      <c r="O206" s="7" t="n">
        <v>5604</v>
      </c>
      <c r="P206" s="7" t="n">
        <v>2839</v>
      </c>
      <c r="Q206" s="3" t="n">
        <v>13915</v>
      </c>
      <c r="R206" s="3" t="n">
        <v>29363.7272727191</v>
      </c>
      <c r="S206" s="3" t="n">
        <v>9086</v>
      </c>
      <c r="T206" s="3" t="n">
        <v>4984.63636363298</v>
      </c>
      <c r="U206" s="3" t="n">
        <v>2528.7272727266</v>
      </c>
      <c r="W206" s="3" t="n">
        <v>1752</v>
      </c>
      <c r="X206" s="7" t="n">
        <v>372.600000000093</v>
      </c>
      <c r="Y206" s="7" t="n">
        <v>1468.80000000075</v>
      </c>
      <c r="Z206" s="7"/>
      <c r="AA206" s="3" t="n">
        <f aca="false">X206*100/246</f>
        <v>151.463414634184</v>
      </c>
      <c r="AB206" s="3" t="n">
        <f aca="false">Y206*100/1364</f>
        <v>107.683284457533</v>
      </c>
      <c r="AC206" s="3" t="n">
        <f aca="false">S206*100/6537</f>
        <v>138.993422059049</v>
      </c>
      <c r="AD206" s="3" t="n">
        <f aca="false">U206*100/1507.73000000045</f>
        <v>167.717513926621</v>
      </c>
    </row>
    <row r="207" customFormat="false" ht="12" hidden="false" customHeight="false" outlineLevel="0" collapsed="false">
      <c r="A207" s="7" t="n">
        <v>1751</v>
      </c>
      <c r="B207" s="7" t="n">
        <v>108</v>
      </c>
      <c r="C207" s="7" t="n">
        <v>92</v>
      </c>
      <c r="D207" s="7" t="n">
        <v>158</v>
      </c>
      <c r="E207" s="7" t="n">
        <v>132</v>
      </c>
      <c r="F207" s="7" t="n">
        <v>1751</v>
      </c>
      <c r="G207" s="3" t="n">
        <v>82.363636363647</v>
      </c>
      <c r="H207" s="3" t="n">
        <v>55.1818181818235</v>
      </c>
      <c r="I207" s="3" t="n">
        <v>143.363636363531</v>
      </c>
      <c r="J207" s="3" t="n">
        <v>107.727272727294</v>
      </c>
      <c r="L207" s="7" t="n">
        <v>1751</v>
      </c>
      <c r="M207" s="7" t="n">
        <v>25168</v>
      </c>
      <c r="N207" s="7" t="n">
        <v>8221</v>
      </c>
      <c r="O207" s="7" t="n">
        <v>4702</v>
      </c>
      <c r="P207" s="7" t="n">
        <v>2377</v>
      </c>
      <c r="Q207" s="3" t="n">
        <v>13856.25</v>
      </c>
      <c r="R207" s="3" t="n">
        <v>29346</v>
      </c>
      <c r="S207" s="3" t="n">
        <v>9097.90909090638</v>
      </c>
      <c r="T207" s="3" t="n">
        <v>4974.45454545319</v>
      </c>
      <c r="U207" s="3" t="n">
        <v>2520.45454545319</v>
      </c>
      <c r="W207" s="3" t="n">
        <v>1753</v>
      </c>
      <c r="X207" s="7" t="n">
        <v>391.500000000466</v>
      </c>
      <c r="Y207" s="7" t="n">
        <v>1506.60000000149</v>
      </c>
      <c r="Z207" s="7"/>
      <c r="AA207" s="3" t="n">
        <f aca="false">X207*100/246</f>
        <v>159.146341463604</v>
      </c>
      <c r="AB207" s="3" t="n">
        <f aca="false">Y207*100/1364</f>
        <v>110.454545454655</v>
      </c>
      <c r="AC207" s="3" t="n">
        <f aca="false">S207*100/6537</f>
        <v>139.175601818975</v>
      </c>
      <c r="AD207" s="3" t="n">
        <f aca="false">U207*100/1507.73000000045</f>
        <v>167.168826345065</v>
      </c>
    </row>
    <row r="208" customFormat="false" ht="12" hidden="false" customHeight="false" outlineLevel="0" collapsed="false">
      <c r="A208" s="7" t="n">
        <v>1752</v>
      </c>
      <c r="B208" s="7" t="n">
        <v>82</v>
      </c>
      <c r="C208" s="7" t="n">
        <v>59</v>
      </c>
      <c r="D208" s="7" t="n">
        <v>144</v>
      </c>
      <c r="E208" s="7" t="n">
        <v>115</v>
      </c>
      <c r="F208" s="7" t="n">
        <v>1752</v>
      </c>
      <c r="G208" s="3" t="n">
        <v>83.2727272727061</v>
      </c>
      <c r="H208" s="3" t="n">
        <v>56.363636363647</v>
      </c>
      <c r="I208" s="3" t="n">
        <v>142.272727272706</v>
      </c>
      <c r="J208" s="3" t="n">
        <v>107.454545454588</v>
      </c>
      <c r="L208" s="7" t="n">
        <v>1752</v>
      </c>
      <c r="M208" s="7" t="n">
        <v>28388</v>
      </c>
      <c r="N208" s="7" t="n">
        <v>7965</v>
      </c>
      <c r="O208" s="7" t="n">
        <v>4632</v>
      </c>
      <c r="P208" s="7" t="n">
        <v>2562</v>
      </c>
      <c r="Q208" s="3" t="n">
        <v>13797.5</v>
      </c>
      <c r="R208" s="3" t="n">
        <v>28882.7272727191</v>
      </c>
      <c r="S208" s="3" t="n">
        <v>8951.54545454681</v>
      </c>
      <c r="T208" s="3" t="n">
        <v>4905.18181817979</v>
      </c>
      <c r="U208" s="3" t="n">
        <v>2467.7272727266</v>
      </c>
      <c r="W208" s="3" t="n">
        <v>1754</v>
      </c>
      <c r="X208" s="7" t="n">
        <v>437.400000000373</v>
      </c>
      <c r="Y208" s="7" t="n">
        <v>1503.90000000037</v>
      </c>
      <c r="Z208" s="7"/>
      <c r="AA208" s="3" t="n">
        <f aca="false">X208*100/246</f>
        <v>177.804878048932</v>
      </c>
      <c r="AB208" s="3" t="n">
        <f aca="false">Y208*100/1364</f>
        <v>110.256598240497</v>
      </c>
      <c r="AC208" s="3" t="n">
        <f aca="false">S208*100/6537</f>
        <v>136.936598662182</v>
      </c>
      <c r="AD208" s="3" t="n">
        <f aca="false">U208*100/1507.73000000045</f>
        <v>163.671696704706</v>
      </c>
    </row>
    <row r="209" customFormat="false" ht="12" hidden="false" customHeight="false" outlineLevel="0" collapsed="false">
      <c r="A209" s="7" t="n">
        <v>1753</v>
      </c>
      <c r="B209" s="7" t="n">
        <v>99</v>
      </c>
      <c r="C209" s="7" t="n">
        <v>60</v>
      </c>
      <c r="D209" s="7" t="n">
        <v>155</v>
      </c>
      <c r="E209" s="7" t="n">
        <v>118</v>
      </c>
      <c r="F209" s="7" t="n">
        <v>1753</v>
      </c>
      <c r="G209" s="3" t="n">
        <v>86.363636363647</v>
      </c>
      <c r="H209" s="3" t="n">
        <v>57</v>
      </c>
      <c r="I209" s="3" t="n">
        <v>143</v>
      </c>
      <c r="J209" s="3" t="n">
        <v>108.363636363647</v>
      </c>
      <c r="L209" s="7" t="n">
        <v>1753</v>
      </c>
      <c r="M209" s="7" t="n">
        <v>29262</v>
      </c>
      <c r="N209" s="7" t="n">
        <v>8095</v>
      </c>
      <c r="O209" s="7" t="n">
        <v>4702</v>
      </c>
      <c r="P209" s="7" t="n">
        <v>2648</v>
      </c>
      <c r="Q209" s="3" t="n">
        <v>13797.5</v>
      </c>
      <c r="R209" s="3" t="n">
        <v>28706.4545454681</v>
      </c>
      <c r="S209" s="3" t="n">
        <v>8918</v>
      </c>
      <c r="T209" s="3" t="n">
        <v>4785.45454545319</v>
      </c>
      <c r="U209" s="3" t="n">
        <v>2452.81818181649</v>
      </c>
      <c r="W209" s="3" t="n">
        <v>1755</v>
      </c>
      <c r="X209" s="7" t="n">
        <v>432</v>
      </c>
      <c r="Y209" s="7" t="n">
        <v>1539</v>
      </c>
      <c r="Z209" s="7"/>
      <c r="AA209" s="3" t="n">
        <f aca="false">X209*100/246</f>
        <v>175.609756097561</v>
      </c>
      <c r="AB209" s="3" t="n">
        <f aca="false">Y209*100/1364</f>
        <v>112.82991202346</v>
      </c>
      <c r="AC209" s="3" t="n">
        <f aca="false">S209*100/6537</f>
        <v>136.423435826832</v>
      </c>
      <c r="AD209" s="3" t="n">
        <f aca="false">U209*100/1507.73000000045</f>
        <v>162.682853151145</v>
      </c>
    </row>
    <row r="210" customFormat="false" ht="12" hidden="false" customHeight="false" outlineLevel="0" collapsed="false">
      <c r="A210" s="7" t="n">
        <v>1754</v>
      </c>
      <c r="B210" s="7" t="n">
        <v>89</v>
      </c>
      <c r="C210" s="7" t="n">
        <v>56</v>
      </c>
      <c r="D210" s="7" t="n">
        <v>141</v>
      </c>
      <c r="E210" s="7" t="n">
        <v>106</v>
      </c>
      <c r="F210" s="7" t="n">
        <v>1754</v>
      </c>
      <c r="G210" s="3" t="n">
        <v>87.7272727272939</v>
      </c>
      <c r="H210" s="3" t="n">
        <v>57.6363636363531</v>
      </c>
      <c r="I210" s="3" t="n">
        <v>143.181818181882</v>
      </c>
      <c r="J210" s="3" t="n">
        <v>112.636363636353</v>
      </c>
      <c r="L210" s="7" t="n">
        <v>1754</v>
      </c>
      <c r="M210" s="7" t="n">
        <v>29096</v>
      </c>
      <c r="N210" s="7" t="n">
        <v>9683</v>
      </c>
      <c r="O210" s="7" t="n">
        <v>4803</v>
      </c>
      <c r="P210" s="7" t="n">
        <v>2419</v>
      </c>
      <c r="Q210" s="3" t="n">
        <v>13738.75</v>
      </c>
      <c r="R210" s="3" t="n">
        <v>28547.5454545319</v>
      </c>
      <c r="S210" s="3" t="n">
        <v>8859.90909090638</v>
      </c>
      <c r="T210" s="3" t="n">
        <v>4704</v>
      </c>
      <c r="U210" s="3" t="n">
        <v>2428.90909091011</v>
      </c>
      <c r="W210" s="3" t="n">
        <v>1756</v>
      </c>
      <c r="X210" s="7" t="n">
        <v>448.200000000186</v>
      </c>
      <c r="Y210" s="7" t="n">
        <v>1576.79999999888</v>
      </c>
      <c r="Z210" s="7"/>
      <c r="AA210" s="3" t="n">
        <f aca="false">X210*100/246</f>
        <v>182.195121951295</v>
      </c>
      <c r="AB210" s="3" t="n">
        <f aca="false">Y210*100/1364</f>
        <v>115.601173020446</v>
      </c>
      <c r="AC210" s="3" t="n">
        <f aca="false">S210*100/6537</f>
        <v>135.534787990001</v>
      </c>
      <c r="AD210" s="3" t="n">
        <f aca="false">U210*100/1507.73000000045</f>
        <v>161.097085745418</v>
      </c>
    </row>
    <row r="211" customFormat="false" ht="12" hidden="false" customHeight="false" outlineLevel="0" collapsed="false">
      <c r="A211" s="7" t="n">
        <v>1755</v>
      </c>
      <c r="B211" s="7" t="n">
        <v>77</v>
      </c>
      <c r="C211" s="7" t="n">
        <v>45</v>
      </c>
      <c r="D211" s="7" t="n">
        <v>123</v>
      </c>
      <c r="E211" s="7" t="n">
        <v>93</v>
      </c>
      <c r="F211" s="7" t="n">
        <v>1755</v>
      </c>
      <c r="G211" s="3" t="n">
        <v>86.8181818182347</v>
      </c>
      <c r="H211" s="3" t="n">
        <v>58.5454545454704</v>
      </c>
      <c r="I211" s="3" t="n">
        <v>144</v>
      </c>
      <c r="J211" s="3" t="n">
        <v>112.636363636353</v>
      </c>
      <c r="L211" s="7" t="n">
        <v>1755</v>
      </c>
      <c r="M211" s="7" t="n">
        <v>31531</v>
      </c>
      <c r="N211" s="7" t="n">
        <v>9631</v>
      </c>
      <c r="O211" s="7" t="n">
        <v>5589</v>
      </c>
      <c r="P211" s="7" t="n">
        <v>2336</v>
      </c>
      <c r="Q211" s="3" t="n">
        <v>13680</v>
      </c>
      <c r="R211" s="3" t="n">
        <v>28810.1818181872</v>
      </c>
      <c r="S211" s="3" t="n">
        <v>8989.27272726595</v>
      </c>
      <c r="T211" s="3" t="n">
        <v>4735.45454545319</v>
      </c>
      <c r="U211" s="3" t="n">
        <v>2446.09090908989</v>
      </c>
      <c r="W211" s="3" t="n">
        <v>1757</v>
      </c>
      <c r="X211" s="7" t="n">
        <v>453.599999999627</v>
      </c>
      <c r="Y211" s="7" t="n">
        <v>1595.70000000112</v>
      </c>
      <c r="Z211" s="7"/>
      <c r="AA211" s="3" t="n">
        <f aca="false">X211*100/246</f>
        <v>184.390243902288</v>
      </c>
      <c r="AB211" s="3" t="n">
        <f aca="false">Y211*100/1364</f>
        <v>116.986803519144</v>
      </c>
      <c r="AC211" s="3" t="n">
        <f aca="false">S211*100/6537</f>
        <v>137.513733016154</v>
      </c>
      <c r="AD211" s="3" t="n">
        <f aca="false">U211*100/1507.73000000045</f>
        <v>162.236667645346</v>
      </c>
    </row>
    <row r="212" customFormat="false" ht="12" hidden="false" customHeight="false" outlineLevel="0" collapsed="false">
      <c r="A212" s="7" t="n">
        <v>1756</v>
      </c>
      <c r="B212" s="7" t="n">
        <v>80</v>
      </c>
      <c r="C212" s="7" t="n">
        <v>45</v>
      </c>
      <c r="D212" s="7" t="n">
        <v>136</v>
      </c>
      <c r="E212" s="7" t="n">
        <v>89</v>
      </c>
      <c r="F212" s="7" t="n">
        <v>1756</v>
      </c>
      <c r="G212" s="3" t="n">
        <v>85.8181818182347</v>
      </c>
      <c r="H212" s="3" t="n">
        <v>57.4545454545296</v>
      </c>
      <c r="I212" s="3" t="n">
        <v>141</v>
      </c>
      <c r="J212" s="3" t="n">
        <v>110.818181818235</v>
      </c>
      <c r="L212" s="7" t="n">
        <v>1756</v>
      </c>
      <c r="M212" s="7" t="n">
        <v>29294</v>
      </c>
      <c r="N212" s="7" t="n">
        <v>9325</v>
      </c>
      <c r="O212" s="7" t="n">
        <v>4558</v>
      </c>
      <c r="P212" s="7" t="n">
        <v>2374</v>
      </c>
      <c r="Q212" s="3" t="n">
        <v>13657.5</v>
      </c>
      <c r="R212" s="3" t="n">
        <v>28338.7272727191</v>
      </c>
      <c r="S212" s="3" t="n">
        <v>8804</v>
      </c>
      <c r="T212" s="3" t="n">
        <v>4603.45454545319</v>
      </c>
      <c r="U212" s="3" t="n">
        <v>2399.2727272734</v>
      </c>
      <c r="W212" s="3" t="n">
        <v>1758</v>
      </c>
      <c r="X212" s="7" t="n">
        <v>483.300000000745</v>
      </c>
      <c r="Y212" s="7" t="n">
        <v>1601.10000000149</v>
      </c>
      <c r="Z212" s="7"/>
      <c r="AA212" s="3" t="n">
        <f aca="false">X212*100/246</f>
        <v>196.463414634449</v>
      </c>
      <c r="AB212" s="3" t="n">
        <f aca="false">Y212*100/1364</f>
        <v>117.382697947323</v>
      </c>
      <c r="AC212" s="3" t="n">
        <f aca="false">S212*100/6537</f>
        <v>134.679516597828</v>
      </c>
      <c r="AD212" s="3" t="n">
        <f aca="false">U212*100/1507.73000000045</f>
        <v>159.131457706134</v>
      </c>
    </row>
    <row r="213" customFormat="false" ht="12" hidden="false" customHeight="false" outlineLevel="0" collapsed="false">
      <c r="A213" s="7" t="n">
        <v>1757</v>
      </c>
      <c r="B213" s="7" t="n">
        <v>81</v>
      </c>
      <c r="C213" s="7" t="n">
        <v>57</v>
      </c>
      <c r="D213" s="7" t="n">
        <v>131</v>
      </c>
      <c r="E213" s="7" t="n">
        <v>97</v>
      </c>
      <c r="F213" s="7" t="n">
        <v>1757</v>
      </c>
      <c r="G213" s="3" t="n">
        <v>81.2727272727061</v>
      </c>
      <c r="H213" s="3" t="n">
        <v>51.8181818181765</v>
      </c>
      <c r="I213" s="3" t="n">
        <v>134.272727272706</v>
      </c>
      <c r="J213" s="3" t="n">
        <v>106.545454545412</v>
      </c>
      <c r="L213" s="7" t="n">
        <v>1757</v>
      </c>
      <c r="M213" s="7" t="n">
        <v>25599</v>
      </c>
      <c r="N213" s="7" t="n">
        <v>8244</v>
      </c>
      <c r="O213" s="7" t="n">
        <v>4344</v>
      </c>
      <c r="P213" s="7" t="n">
        <v>2039</v>
      </c>
      <c r="Q213" s="3" t="n">
        <v>13635</v>
      </c>
      <c r="R213" s="3" t="n">
        <v>28567.4545454681</v>
      </c>
      <c r="S213" s="3" t="n">
        <v>8859</v>
      </c>
      <c r="T213" s="3" t="n">
        <v>4571.45454545319</v>
      </c>
      <c r="U213" s="3" t="n">
        <v>2410.3636363633</v>
      </c>
      <c r="W213" s="3" t="n">
        <v>1759</v>
      </c>
      <c r="X213" s="7" t="n">
        <v>518.400000000373</v>
      </c>
      <c r="Y213" s="7" t="n">
        <v>1620.00000000186</v>
      </c>
      <c r="Z213" s="7"/>
      <c r="AA213" s="3" t="n">
        <f aca="false">X213*100/246</f>
        <v>210.731707317225</v>
      </c>
      <c r="AB213" s="3" t="n">
        <f aca="false">Y213*100/1364</f>
        <v>118.768328445884</v>
      </c>
      <c r="AC213" s="3" t="n">
        <f aca="false">S213*100/6537</f>
        <v>135.520881138137</v>
      </c>
      <c r="AD213" s="3" t="n">
        <f aca="false">U213*100/1507.73000000045</f>
        <v>159.867060837324</v>
      </c>
    </row>
    <row r="214" customFormat="false" ht="12" hidden="false" customHeight="false" outlineLevel="0" collapsed="false">
      <c r="A214" s="7" t="n">
        <v>1758</v>
      </c>
      <c r="B214" s="7" t="n">
        <v>95</v>
      </c>
      <c r="C214" s="7" t="n">
        <v>60</v>
      </c>
      <c r="D214" s="7" t="n">
        <v>163</v>
      </c>
      <c r="E214" s="7" t="n">
        <v>114</v>
      </c>
      <c r="F214" s="7" t="n">
        <v>1758</v>
      </c>
      <c r="G214" s="3" t="n">
        <v>80</v>
      </c>
      <c r="H214" s="3" t="n">
        <v>49.9090909091174</v>
      </c>
      <c r="I214" s="3" t="n">
        <v>130.727272727294</v>
      </c>
      <c r="J214" s="3" t="n">
        <v>104.545454545412</v>
      </c>
      <c r="L214" s="7" t="n">
        <v>1758</v>
      </c>
      <c r="M214" s="7" t="n">
        <v>26771</v>
      </c>
      <c r="N214" s="7" t="n">
        <v>8789</v>
      </c>
      <c r="O214" s="7" t="n">
        <v>3760</v>
      </c>
      <c r="P214" s="7" t="n">
        <v>2148</v>
      </c>
      <c r="Q214" s="3" t="n">
        <v>13635</v>
      </c>
      <c r="R214" s="3" t="n">
        <v>28801.6363636255</v>
      </c>
      <c r="S214" s="3" t="n">
        <v>8977.72727273405</v>
      </c>
      <c r="T214" s="3" t="n">
        <v>4608.36363636702</v>
      </c>
      <c r="U214" s="3" t="n">
        <v>2411.81818181649</v>
      </c>
      <c r="W214" s="3" t="n">
        <v>1760</v>
      </c>
      <c r="X214" s="7" t="n">
        <v>550.799999999814</v>
      </c>
      <c r="Y214" s="7" t="n">
        <v>1590.30000000075</v>
      </c>
      <c r="Z214" s="7"/>
      <c r="AA214" s="3" t="n">
        <f aca="false">X214*100/246</f>
        <v>223.902439024315</v>
      </c>
      <c r="AB214" s="3" t="n">
        <f aca="false">Y214*100/1364</f>
        <v>116.590909090964</v>
      </c>
      <c r="AC214" s="3" t="n">
        <f aca="false">S214*100/6537</f>
        <v>137.337115997155</v>
      </c>
      <c r="AD214" s="3" t="n">
        <f aca="false">U214*100/1507.73000000045</f>
        <v>159.963533379038</v>
      </c>
      <c r="AE214" s="2" t="s">
        <v>29</v>
      </c>
      <c r="AF214" s="2" t="s">
        <v>30</v>
      </c>
      <c r="AG214" s="2" t="s">
        <v>35</v>
      </c>
    </row>
    <row r="215" customFormat="false" ht="12" hidden="false" customHeight="false" outlineLevel="0" collapsed="false">
      <c r="A215" s="7" t="n">
        <v>1759</v>
      </c>
      <c r="B215" s="7" t="n">
        <v>99</v>
      </c>
      <c r="C215" s="7" t="n">
        <v>65</v>
      </c>
      <c r="D215" s="7" t="n">
        <v>150</v>
      </c>
      <c r="E215" s="7" t="n">
        <v>160</v>
      </c>
      <c r="F215" s="7" t="n">
        <v>1759</v>
      </c>
      <c r="G215" s="3" t="n">
        <v>76.4545454545878</v>
      </c>
      <c r="H215" s="3" t="n">
        <v>47.9090909091174</v>
      </c>
      <c r="I215" s="3" t="n">
        <v>125.181818181765</v>
      </c>
      <c r="J215" s="3" t="n">
        <v>103.181818181765</v>
      </c>
      <c r="L215" s="7" t="n">
        <v>1759</v>
      </c>
      <c r="M215" s="7" t="n">
        <v>28105</v>
      </c>
      <c r="N215" s="7" t="n">
        <v>8845</v>
      </c>
      <c r="O215" s="7" t="n">
        <v>4486</v>
      </c>
      <c r="P215" s="7" t="n">
        <v>2498</v>
      </c>
      <c r="Q215" s="3" t="n">
        <v>13612.5</v>
      </c>
      <c r="R215" s="3" t="n">
        <v>28701.5454545319</v>
      </c>
      <c r="S215" s="3" t="n">
        <v>9037.63636364043</v>
      </c>
      <c r="T215" s="3" t="n">
        <v>4561.36363636702</v>
      </c>
      <c r="U215" s="3" t="n">
        <v>2397.2727272734</v>
      </c>
      <c r="W215" s="3" t="n">
        <v>1761</v>
      </c>
      <c r="X215" s="7" t="n">
        <v>553.5</v>
      </c>
      <c r="Y215" s="7" t="n">
        <v>1622.70000000112</v>
      </c>
      <c r="Z215" s="7"/>
      <c r="AA215" s="3" t="n">
        <f aca="false">X215*100/246</f>
        <v>225</v>
      </c>
      <c r="AB215" s="3" t="n">
        <f aca="false">Y215*100/1364</f>
        <v>118.966275659906</v>
      </c>
      <c r="AC215" s="3" t="n">
        <f aca="false">S215*100/6537</f>
        <v>138.253577537715</v>
      </c>
      <c r="AD215" s="3" t="n">
        <f aca="false">U215*100/1507.73000000045</f>
        <v>158.998807961153</v>
      </c>
    </row>
    <row r="216" customFormat="false" ht="12" hidden="false" customHeight="false" outlineLevel="0" collapsed="false">
      <c r="A216" s="7" t="n">
        <v>1760</v>
      </c>
      <c r="B216" s="7" t="n">
        <v>59</v>
      </c>
      <c r="C216" s="7" t="n">
        <v>51</v>
      </c>
      <c r="D216" s="7" t="n">
        <v>133</v>
      </c>
      <c r="E216" s="7" t="n">
        <v>97</v>
      </c>
      <c r="F216" s="7" t="n">
        <v>1760</v>
      </c>
      <c r="G216" s="3" t="n">
        <v>74.9090909090592</v>
      </c>
      <c r="H216" s="3" t="n">
        <v>46.6363636363531</v>
      </c>
      <c r="I216" s="3" t="n">
        <v>123.636363636353</v>
      </c>
      <c r="J216" s="3" t="n">
        <v>103.727272727294</v>
      </c>
      <c r="L216" s="7" t="n">
        <v>1760</v>
      </c>
      <c r="M216" s="7" t="n">
        <v>30838</v>
      </c>
      <c r="N216" s="7" t="n">
        <v>9487</v>
      </c>
      <c r="O216" s="7" t="n">
        <v>4910</v>
      </c>
      <c r="P216" s="7" t="n">
        <v>2667</v>
      </c>
      <c r="Q216" s="3" t="n">
        <v>13590</v>
      </c>
      <c r="R216" s="3" t="n">
        <v>28490.2727272809</v>
      </c>
      <c r="S216" s="3" t="n">
        <v>8938</v>
      </c>
      <c r="T216" s="3" t="n">
        <v>4467.27272727341</v>
      </c>
      <c r="U216" s="3" t="n">
        <v>2394.81818181649</v>
      </c>
      <c r="W216" s="3" t="n">
        <v>1762</v>
      </c>
      <c r="X216" s="7" t="n">
        <v>550.799999999814</v>
      </c>
      <c r="Y216" s="7" t="n">
        <v>1625.40000000224</v>
      </c>
      <c r="Z216" s="7"/>
      <c r="AA216" s="3" t="n">
        <f aca="false">X216*100/246</f>
        <v>223.902439024315</v>
      </c>
      <c r="AB216" s="3" t="n">
        <f aca="false">Y216*100/1364</f>
        <v>119.164222874064</v>
      </c>
      <c r="AC216" s="3" t="n">
        <f aca="false">S216*100/6537</f>
        <v>136.729386568762</v>
      </c>
      <c r="AD216" s="3" t="n">
        <f aca="false">U216*100/1507.73000000045</f>
        <v>158.836010546701</v>
      </c>
    </row>
    <row r="217" customFormat="false" ht="12" hidden="false" customHeight="false" outlineLevel="0" collapsed="false">
      <c r="A217" s="7" t="n">
        <v>1761</v>
      </c>
      <c r="B217" s="7" t="n">
        <v>75</v>
      </c>
      <c r="C217" s="7" t="n">
        <v>42</v>
      </c>
      <c r="D217" s="7" t="n">
        <v>117</v>
      </c>
      <c r="E217" s="7" t="n">
        <v>98</v>
      </c>
      <c r="F217" s="7" t="n">
        <v>1761</v>
      </c>
      <c r="G217" s="3" t="n">
        <v>74.1818181817653</v>
      </c>
      <c r="H217" s="3" t="n">
        <v>47.7272727272939</v>
      </c>
      <c r="I217" s="3" t="n">
        <v>125.272727272706</v>
      </c>
      <c r="J217" s="3" t="n">
        <v>106.454545454588</v>
      </c>
      <c r="L217" s="7" t="n">
        <v>1761</v>
      </c>
      <c r="M217" s="7" t="n">
        <v>27674</v>
      </c>
      <c r="N217" s="7" t="n">
        <v>8559</v>
      </c>
      <c r="O217" s="7" t="n">
        <v>4152</v>
      </c>
      <c r="P217" s="7" t="n">
        <v>2324</v>
      </c>
      <c r="Q217" s="3" t="n">
        <v>13567.5</v>
      </c>
      <c r="R217" s="3" t="n">
        <v>28075.3636363745</v>
      </c>
      <c r="S217" s="3" t="n">
        <v>8790.63636364043</v>
      </c>
      <c r="T217" s="3" t="n">
        <v>4378.36363636702</v>
      </c>
      <c r="U217" s="3" t="n">
        <v>2392.6363636367</v>
      </c>
      <c r="W217" s="3" t="n">
        <v>1763</v>
      </c>
      <c r="X217" s="7" t="n">
        <v>558.900000000373</v>
      </c>
      <c r="Y217" s="7" t="n">
        <v>1647</v>
      </c>
      <c r="Z217" s="7"/>
      <c r="AA217" s="3" t="n">
        <f aca="false">X217*100/246</f>
        <v>227.195121951371</v>
      </c>
      <c r="AB217" s="3" t="n">
        <f aca="false">Y217*100/1364</f>
        <v>120.74780058651</v>
      </c>
      <c r="AC217" s="3" t="n">
        <f aca="false">S217*100/6537</f>
        <v>134.475085874873</v>
      </c>
      <c r="AD217" s="3" t="n">
        <f aca="false">U217*100/1507.73000000045</f>
        <v>158.69130173413</v>
      </c>
    </row>
    <row r="218" customFormat="false" ht="12" hidden="false" customHeight="false" outlineLevel="0" collapsed="false">
      <c r="A218" s="7" t="n">
        <v>1762</v>
      </c>
      <c r="B218" s="7" t="n">
        <v>58</v>
      </c>
      <c r="C218" s="7" t="n">
        <v>30</v>
      </c>
      <c r="D218" s="7" t="n">
        <v>84</v>
      </c>
      <c r="E218" s="7" t="n">
        <v>85</v>
      </c>
      <c r="F218" s="7" t="n">
        <v>1762</v>
      </c>
      <c r="G218" s="3" t="n">
        <v>76</v>
      </c>
      <c r="H218" s="3" t="n">
        <v>49.8181818181765</v>
      </c>
      <c r="I218" s="3" t="n">
        <v>128.545454545412</v>
      </c>
      <c r="J218" s="3" t="n">
        <v>110.727272727294</v>
      </c>
      <c r="L218" s="7" t="n">
        <v>1762</v>
      </c>
      <c r="M218" s="7" t="n">
        <v>27684</v>
      </c>
      <c r="N218" s="7" t="n">
        <v>8826</v>
      </c>
      <c r="O218" s="7" t="n">
        <v>4350</v>
      </c>
      <c r="P218" s="7" t="n">
        <v>2499</v>
      </c>
      <c r="Q218" s="3" t="n">
        <v>13545</v>
      </c>
      <c r="R218" s="3" t="n">
        <v>28001.9090909064</v>
      </c>
      <c r="S218" s="3" t="n">
        <v>8764.18181818724</v>
      </c>
      <c r="T218" s="3" t="n">
        <v>4341.81818182021</v>
      </c>
      <c r="U218" s="3" t="n">
        <v>2398</v>
      </c>
      <c r="W218" s="3" t="n">
        <v>1764</v>
      </c>
      <c r="X218" s="7" t="n">
        <v>572.400000000373</v>
      </c>
      <c r="Y218" s="7" t="n">
        <v>1692.90000000037</v>
      </c>
      <c r="Z218" s="7"/>
      <c r="AA218" s="3" t="n">
        <f aca="false">X218*100/246</f>
        <v>232.68292682942</v>
      </c>
      <c r="AB218" s="3" t="n">
        <f aca="false">Y218*100/1364</f>
        <v>124.112903225834</v>
      </c>
      <c r="AC218" s="3" t="n">
        <f aca="false">S218*100/6537</f>
        <v>134.070396484431</v>
      </c>
      <c r="AD218" s="3" t="n">
        <f aca="false">U218*100/1507.73000000045</f>
        <v>159.04704423201</v>
      </c>
    </row>
    <row r="219" customFormat="false" ht="12" hidden="false" customHeight="false" outlineLevel="0" collapsed="false">
      <c r="A219" s="7" t="n">
        <v>1763</v>
      </c>
      <c r="B219" s="7" t="n">
        <v>68</v>
      </c>
      <c r="C219" s="7" t="n">
        <v>38</v>
      </c>
      <c r="D219" s="7" t="n">
        <v>105</v>
      </c>
      <c r="E219" s="7" t="n">
        <v>93</v>
      </c>
      <c r="F219" s="7" t="n">
        <v>1763</v>
      </c>
      <c r="G219" s="3" t="n">
        <v>77.7272727272939</v>
      </c>
      <c r="H219" s="3" t="n">
        <v>50.9090909091174</v>
      </c>
      <c r="I219" s="3" t="n">
        <v>132.909090909176</v>
      </c>
      <c r="J219" s="3" t="n">
        <v>114</v>
      </c>
      <c r="L219" s="7" t="n">
        <v>1763</v>
      </c>
      <c r="M219" s="7" t="n">
        <v>30964</v>
      </c>
      <c r="N219" s="7" t="n">
        <v>9271</v>
      </c>
      <c r="O219" s="7" t="n">
        <v>5038</v>
      </c>
      <c r="P219" s="7" t="n">
        <v>2578</v>
      </c>
      <c r="Q219" s="3" t="n">
        <v>13545</v>
      </c>
      <c r="R219" s="3" t="n">
        <v>28326.7272727191</v>
      </c>
      <c r="S219" s="3" t="n">
        <v>8852.27272726595</v>
      </c>
      <c r="T219" s="3" t="n">
        <v>4279.45454545319</v>
      </c>
      <c r="U219" s="3" t="n">
        <v>2442</v>
      </c>
      <c r="W219" s="3" t="n">
        <v>1765</v>
      </c>
      <c r="X219" s="7" t="n">
        <v>567</v>
      </c>
      <c r="Y219" s="7" t="n">
        <v>1698.30000000075</v>
      </c>
      <c r="Z219" s="7"/>
      <c r="AA219" s="3" t="n">
        <f aca="false">X219*100/246</f>
        <v>230.487804878049</v>
      </c>
      <c r="AB219" s="3" t="n">
        <f aca="false">Y219*100/1364</f>
        <v>124.508797654014</v>
      </c>
      <c r="AC219" s="3" t="n">
        <f aca="false">S219*100/6537</f>
        <v>135.417970433929</v>
      </c>
      <c r="AD219" s="3" t="n">
        <f aca="false">U219*100/1507.73000000045</f>
        <v>161.965338621588</v>
      </c>
    </row>
    <row r="220" customFormat="false" ht="12" hidden="false" customHeight="false" outlineLevel="0" collapsed="false">
      <c r="A220" s="7" t="n">
        <v>1764</v>
      </c>
      <c r="B220" s="7" t="n">
        <v>60</v>
      </c>
      <c r="C220" s="7" t="n">
        <v>38</v>
      </c>
      <c r="D220" s="7" t="n">
        <v>94</v>
      </c>
      <c r="E220" s="7" t="n">
        <v>103</v>
      </c>
      <c r="F220" s="7" t="n">
        <v>1764</v>
      </c>
      <c r="G220" s="3" t="n">
        <v>78.4545454545878</v>
      </c>
      <c r="H220" s="3" t="n">
        <v>51.7272727272939</v>
      </c>
      <c r="I220" s="3" t="n">
        <v>133</v>
      </c>
      <c r="J220" s="3" t="n">
        <v>114.272727272706</v>
      </c>
      <c r="L220" s="7" t="n">
        <v>1764</v>
      </c>
      <c r="M220" s="7" t="n">
        <v>28161</v>
      </c>
      <c r="N220" s="7" t="n">
        <v>8754</v>
      </c>
      <c r="O220" s="7" t="n">
        <v>4185</v>
      </c>
      <c r="P220" s="7" t="n">
        <v>2488</v>
      </c>
      <c r="Q220" s="3" t="n">
        <v>13522.5</v>
      </c>
      <c r="R220" s="3" t="n">
        <v>28197.5454545319</v>
      </c>
      <c r="S220" s="3" t="n">
        <v>8734.09090909362</v>
      </c>
      <c r="T220" s="3" t="n">
        <v>4348.90909090638</v>
      </c>
      <c r="U220" s="3" t="n">
        <v>2452.45454545319</v>
      </c>
      <c r="W220" s="3" t="n">
        <v>1766</v>
      </c>
      <c r="X220" s="7" t="n">
        <v>575.100000000559</v>
      </c>
      <c r="Y220" s="7" t="n">
        <v>1649.70000000112</v>
      </c>
      <c r="Z220" s="7"/>
      <c r="AA220" s="3" t="n">
        <f aca="false">X220*100/246</f>
        <v>233.780487805105</v>
      </c>
      <c r="AB220" s="3" t="n">
        <f aca="false">Y220*100/1364</f>
        <v>120.945747800668</v>
      </c>
      <c r="AC220" s="3" t="n">
        <f aca="false">S220*100/6537</f>
        <v>133.610079686303</v>
      </c>
      <c r="AD220" s="3" t="n">
        <f aca="false">U220*100/1507.73000000045</f>
        <v>162.658735015717</v>
      </c>
    </row>
    <row r="221" customFormat="false" ht="12" hidden="false" customHeight="false" outlineLevel="0" collapsed="false">
      <c r="A221" s="7" t="n">
        <v>1765</v>
      </c>
      <c r="B221" s="7" t="n">
        <v>72</v>
      </c>
      <c r="C221" s="7" t="n">
        <v>42</v>
      </c>
      <c r="D221" s="7" t="n">
        <v>124</v>
      </c>
      <c r="E221" s="7" t="n">
        <v>112</v>
      </c>
      <c r="F221" s="7" t="n">
        <v>1765</v>
      </c>
      <c r="G221" s="3" t="n">
        <v>77.6363636363531</v>
      </c>
      <c r="H221" s="3" t="n">
        <v>51.4545454545296</v>
      </c>
      <c r="I221" s="3" t="n">
        <v>133.181818181882</v>
      </c>
      <c r="J221" s="3" t="n">
        <v>109.727272727294</v>
      </c>
      <c r="L221" s="7" t="n">
        <v>1765</v>
      </c>
      <c r="M221" s="7" t="n">
        <v>26772</v>
      </c>
      <c r="N221" s="7" t="n">
        <v>8587</v>
      </c>
      <c r="O221" s="7" t="n">
        <v>3768</v>
      </c>
      <c r="P221" s="7" t="n">
        <v>2392</v>
      </c>
      <c r="Q221" s="3" t="n">
        <v>13500</v>
      </c>
      <c r="R221" s="3" t="n">
        <v>28042.1818181872</v>
      </c>
      <c r="S221" s="3" t="n">
        <v>8689.27272726595</v>
      </c>
      <c r="T221" s="3" t="n">
        <v>4242.36363636702</v>
      </c>
      <c r="U221" s="3" t="n">
        <v>2404.09090908989</v>
      </c>
      <c r="W221" s="3" t="n">
        <v>1767</v>
      </c>
      <c r="X221" s="7" t="n">
        <v>561.600000000559</v>
      </c>
      <c r="Y221" s="7" t="n">
        <v>1644.30000000075</v>
      </c>
      <c r="Z221" s="7"/>
      <c r="AA221" s="3" t="n">
        <f aca="false">X221*100/246</f>
        <v>228.292682927056</v>
      </c>
      <c r="AB221" s="3" t="n">
        <f aca="false">Y221*100/1364</f>
        <v>120.549853372489</v>
      </c>
      <c r="AC221" s="3" t="n">
        <f aca="false">S221*100/6537</f>
        <v>132.924471887195</v>
      </c>
      <c r="AD221" s="3" t="n">
        <f aca="false">U221*100/1507.73000000045</f>
        <v>159.451023000748</v>
      </c>
    </row>
    <row r="222" customFormat="false" ht="12" hidden="false" customHeight="false" outlineLevel="0" collapsed="false">
      <c r="A222" s="7" t="n">
        <v>1766</v>
      </c>
      <c r="B222" s="7" t="n">
        <v>69</v>
      </c>
      <c r="C222" s="7" t="n">
        <v>57</v>
      </c>
      <c r="D222" s="7" t="n">
        <v>141</v>
      </c>
      <c r="E222" s="7" t="n">
        <v>123</v>
      </c>
      <c r="F222" s="7" t="n">
        <v>1766</v>
      </c>
      <c r="L222" s="7" t="n">
        <v>1766</v>
      </c>
      <c r="M222" s="7" t="n">
        <v>26967</v>
      </c>
      <c r="N222" s="7" t="n">
        <v>8010</v>
      </c>
      <c r="O222" s="7" t="n">
        <v>4611</v>
      </c>
      <c r="P222" s="7" t="n">
        <v>2312</v>
      </c>
      <c r="Q222" s="3" t="n">
        <v>13362.5</v>
      </c>
      <c r="R222" s="3" t="n">
        <v>27795.3636363745</v>
      </c>
      <c r="S222" s="3" t="n">
        <v>8617.36363635957</v>
      </c>
      <c r="T222" s="3" t="n">
        <v>4147.45454545319</v>
      </c>
      <c r="U222" s="3" t="n">
        <v>2364.45454545319</v>
      </c>
      <c r="W222" s="3" t="n">
        <v>1768</v>
      </c>
      <c r="X222" s="7" t="n">
        <v>558.900000000373</v>
      </c>
      <c r="Y222" s="7" t="n">
        <v>1609.20000000112</v>
      </c>
      <c r="Z222" s="7"/>
      <c r="AA222" s="3" t="n">
        <f aca="false">X222*100/246</f>
        <v>227.195121951371</v>
      </c>
      <c r="AB222" s="3" t="n">
        <f aca="false">Y222*100/1364</f>
        <v>117.976539589525</v>
      </c>
      <c r="AC222" s="3" t="n">
        <f aca="false">S222*100/6537</f>
        <v>131.824439901477</v>
      </c>
      <c r="AD222" s="3" t="n">
        <f aca="false">U222*100/1507.73000000045</f>
        <v>156.82214623656</v>
      </c>
    </row>
    <row r="223" customFormat="false" ht="12" hidden="false" customHeight="false" outlineLevel="0" collapsed="false">
      <c r="A223" s="7" t="n">
        <v>1767</v>
      </c>
      <c r="B223" s="7" t="n">
        <v>100</v>
      </c>
      <c r="C223" s="7" t="n">
        <v>68</v>
      </c>
      <c r="D223" s="7" t="n">
        <v>172</v>
      </c>
      <c r="E223" s="7" t="n">
        <v>136</v>
      </c>
      <c r="F223" s="7" t="n">
        <v>1767</v>
      </c>
      <c r="L223" s="7" t="n">
        <v>1767</v>
      </c>
      <c r="M223" s="7" t="n">
        <v>28486</v>
      </c>
      <c r="N223" s="7" t="n">
        <v>9034</v>
      </c>
      <c r="O223" s="7" t="n">
        <v>4156</v>
      </c>
      <c r="P223" s="7" t="n">
        <v>2433</v>
      </c>
      <c r="Q223" s="3" t="n">
        <v>13225</v>
      </c>
      <c r="R223" s="3" t="n">
        <v>27866.6363636255</v>
      </c>
      <c r="S223" s="3" t="n">
        <v>8609.09090909362</v>
      </c>
      <c r="T223" s="3" t="n">
        <v>4188.81818182021</v>
      </c>
      <c r="U223" s="3" t="n">
        <v>2376.09090908989</v>
      </c>
      <c r="W223" s="3" t="n">
        <v>1769</v>
      </c>
      <c r="X223" s="7" t="n">
        <v>553.5</v>
      </c>
      <c r="Y223" s="7" t="n">
        <v>1614.60000000149</v>
      </c>
      <c r="Z223" s="7"/>
      <c r="AA223" s="3" t="n">
        <f aca="false">X223*100/246</f>
        <v>225</v>
      </c>
      <c r="AB223" s="3" t="n">
        <f aca="false">Y223*100/1364</f>
        <v>118.372434017705</v>
      </c>
      <c r="AC223" s="3" t="n">
        <f aca="false">S223*100/6537</f>
        <v>131.697887549237</v>
      </c>
      <c r="AD223" s="3" t="n">
        <f aca="false">U223*100/1507.73000000045</f>
        <v>157.593926571017</v>
      </c>
    </row>
    <row r="224" customFormat="false" ht="12" hidden="false" customHeight="false" outlineLevel="0" collapsed="false">
      <c r="A224" s="7" t="n">
        <v>1768</v>
      </c>
      <c r="B224" s="7" t="n">
        <v>100</v>
      </c>
      <c r="C224" s="7" t="n">
        <v>69</v>
      </c>
      <c r="D224" s="7" t="n">
        <v>179</v>
      </c>
      <c r="E224" s="7" t="n">
        <v>133</v>
      </c>
      <c r="F224" s="7" t="n">
        <v>1768</v>
      </c>
      <c r="L224" s="7" t="n">
        <v>1768</v>
      </c>
      <c r="M224" s="7" t="n">
        <v>29172</v>
      </c>
      <c r="N224" s="7" t="n">
        <v>9213</v>
      </c>
      <c r="O224" s="7" t="n">
        <v>3658</v>
      </c>
      <c r="P224" s="7" t="n">
        <v>2523</v>
      </c>
      <c r="Q224" s="3" t="n">
        <v>13225</v>
      </c>
      <c r="R224" s="3" t="n">
        <v>28132.6363636255</v>
      </c>
      <c r="S224" s="3" t="n">
        <v>8651.45454545319</v>
      </c>
      <c r="T224" s="3" t="n">
        <v>4196.7272727266</v>
      </c>
      <c r="U224" s="3" t="n">
        <v>2397.7272727266</v>
      </c>
      <c r="W224" s="3" t="n">
        <v>1770</v>
      </c>
      <c r="X224" s="7" t="n">
        <v>537.300000000745</v>
      </c>
      <c r="Y224" s="7" t="n">
        <v>1620.00000000186</v>
      </c>
      <c r="Z224" s="7"/>
      <c r="AA224" s="3" t="n">
        <f aca="false">X224*100/246</f>
        <v>218.414634146644</v>
      </c>
      <c r="AB224" s="3" t="n">
        <f aca="false">Y224*100/1364</f>
        <v>118.768328445884</v>
      </c>
      <c r="AC224" s="3" t="n">
        <f aca="false">S224*100/6537</f>
        <v>132.345946847991</v>
      </c>
      <c r="AD224" s="3" t="n">
        <f aca="false">U224*100/1507.73000000045</f>
        <v>159.028955630377</v>
      </c>
    </row>
    <row r="225" customFormat="false" ht="12" hidden="false" customHeight="false" outlineLevel="0" collapsed="false">
      <c r="A225" s="7" t="n">
        <v>1769</v>
      </c>
      <c r="B225" s="7" t="n">
        <v>103</v>
      </c>
      <c r="C225" s="7" t="n">
        <v>69</v>
      </c>
      <c r="D225" s="7" t="n">
        <v>164</v>
      </c>
      <c r="E225" s="7" t="n">
        <v>117</v>
      </c>
      <c r="F225" s="7" t="n">
        <v>1769</v>
      </c>
      <c r="L225" s="7" t="n">
        <v>1769</v>
      </c>
      <c r="M225" s="7" t="n">
        <v>25350</v>
      </c>
      <c r="N225" s="7" t="n">
        <v>7489</v>
      </c>
      <c r="O225" s="7" t="n">
        <v>4524</v>
      </c>
      <c r="P225" s="7" t="n">
        <v>2263</v>
      </c>
      <c r="Q225" s="3" t="n">
        <v>13087.5</v>
      </c>
      <c r="R225" s="3" t="n">
        <v>27824.2727272809</v>
      </c>
      <c r="S225" s="3" t="n">
        <v>8567.54545454681</v>
      </c>
      <c r="T225" s="3" t="n">
        <v>4118.18181817979</v>
      </c>
      <c r="U225" s="3" t="n">
        <v>2380.7272727266</v>
      </c>
      <c r="W225" s="3" t="n">
        <v>1771</v>
      </c>
      <c r="X225" s="7" t="n">
        <v>507.600000000559</v>
      </c>
      <c r="Y225" s="7" t="n">
        <v>1609.20000000112</v>
      </c>
      <c r="Z225" s="7"/>
      <c r="AA225" s="3" t="n">
        <f aca="false">X225*100/246</f>
        <v>206.341463414861</v>
      </c>
      <c r="AB225" s="3" t="n">
        <f aca="false">Y225*100/1364</f>
        <v>117.976539589525</v>
      </c>
      <c r="AC225" s="3" t="n">
        <f aca="false">S225*100/6537</f>
        <v>131.062344417115</v>
      </c>
      <c r="AD225" s="3" t="n">
        <f aca="false">U225*100/1507.73000000045</f>
        <v>157.90143279804</v>
      </c>
    </row>
    <row r="226" customFormat="false" ht="12" hidden="false" customHeight="false" outlineLevel="0" collapsed="false">
      <c r="A226" s="7" t="n">
        <v>1770</v>
      </c>
      <c r="B226" s="7" t="n">
        <v>90</v>
      </c>
      <c r="C226" s="7" t="n">
        <v>62</v>
      </c>
      <c r="D226" s="7" t="n">
        <v>152</v>
      </c>
      <c r="E226" s="7" t="n">
        <v>110</v>
      </c>
      <c r="F226" s="7" t="n">
        <v>1770</v>
      </c>
      <c r="L226" s="7" t="n">
        <v>1770</v>
      </c>
      <c r="M226" s="7" t="n">
        <v>26396</v>
      </c>
      <c r="N226" s="7" t="n">
        <v>8352</v>
      </c>
      <c r="O226" s="7" t="n">
        <v>3314</v>
      </c>
      <c r="P226" s="7" t="n">
        <v>1966</v>
      </c>
      <c r="Q226" s="3" t="n">
        <v>12950</v>
      </c>
      <c r="R226" s="3" t="n">
        <v>27718.7272727191</v>
      </c>
      <c r="S226" s="3" t="n">
        <v>8539.36363635957</v>
      </c>
      <c r="T226" s="3" t="n">
        <v>4132.45454545319</v>
      </c>
      <c r="U226" s="3" t="n">
        <v>2369.7272727266</v>
      </c>
      <c r="W226" s="3" t="n">
        <v>1772</v>
      </c>
      <c r="X226" s="7" t="n">
        <v>499.5</v>
      </c>
      <c r="Y226" s="7" t="n">
        <v>1609.20000000112</v>
      </c>
      <c r="Z226" s="7"/>
      <c r="AA226" s="3" t="n">
        <f aca="false">X226*100/246</f>
        <v>203.048780487805</v>
      </c>
      <c r="AB226" s="3" t="n">
        <f aca="false">Y226*100/1364</f>
        <v>117.976539589525</v>
      </c>
      <c r="AC226" s="3" t="n">
        <f aca="false">S226*100/6537</f>
        <v>130.631232007948</v>
      </c>
      <c r="AD226" s="3" t="n">
        <f aca="false">U226*100/1507.73000000045</f>
        <v>157.171859200646</v>
      </c>
    </row>
    <row r="227" customFormat="false" ht="12" hidden="false" customHeight="false" outlineLevel="0" collapsed="false">
      <c r="L227" s="7" t="n">
        <v>1771</v>
      </c>
      <c r="M227" s="7" t="n">
        <v>28123</v>
      </c>
      <c r="N227" s="7" t="n">
        <v>8696</v>
      </c>
      <c r="O227" s="7" t="n">
        <v>3866</v>
      </c>
      <c r="P227" s="7" t="n">
        <v>2231</v>
      </c>
      <c r="Q227" s="3" t="n">
        <v>12812.5</v>
      </c>
      <c r="R227" s="3" t="n">
        <v>27896.4545454681</v>
      </c>
      <c r="S227" s="3" t="n">
        <v>8552.27272726595</v>
      </c>
      <c r="T227" s="3" t="n">
        <v>4127.18181817979</v>
      </c>
      <c r="U227" s="3" t="n">
        <v>2360.7272727266</v>
      </c>
      <c r="W227" s="3" t="n">
        <v>1773</v>
      </c>
      <c r="X227" s="7" t="n">
        <v>477.900000000373</v>
      </c>
      <c r="Y227" s="7" t="n">
        <v>1614.60000000149</v>
      </c>
      <c r="Z227" s="7"/>
      <c r="AA227" s="3" t="n">
        <f aca="false">X227*100/246</f>
        <v>194.268292683078</v>
      </c>
      <c r="AB227" s="3" t="n">
        <f aca="false">Y227*100/1364</f>
        <v>118.372434017705</v>
      </c>
      <c r="AC227" s="3" t="n">
        <f aca="false">S227*100/6537</f>
        <v>130.828709304971</v>
      </c>
      <c r="AD227" s="3" t="n">
        <f aca="false">U227*100/1507.73000000045</f>
        <v>156.574935348232</v>
      </c>
    </row>
    <row r="228" customFormat="false" ht="12" hidden="false" customHeight="false" outlineLevel="0" collapsed="false">
      <c r="L228" s="7" t="n">
        <v>1772</v>
      </c>
      <c r="M228" s="7" t="n">
        <v>28458</v>
      </c>
      <c r="N228" s="7" t="n">
        <v>8468</v>
      </c>
      <c r="O228" s="7" t="n">
        <v>4607</v>
      </c>
      <c r="P228" s="7" t="n">
        <v>2452</v>
      </c>
      <c r="Q228" s="3" t="n">
        <v>12675</v>
      </c>
      <c r="R228" s="3" t="n">
        <v>28118</v>
      </c>
      <c r="S228" s="3" t="n">
        <v>8673.90909090638</v>
      </c>
      <c r="T228" s="3" t="n">
        <v>4107.54545454681</v>
      </c>
      <c r="U228" s="3" t="n">
        <v>2367.45454545319</v>
      </c>
      <c r="W228" s="3" t="n">
        <v>1774</v>
      </c>
      <c r="X228" s="7" t="n">
        <v>483.300000000745</v>
      </c>
      <c r="Y228" s="7" t="n">
        <v>1593</v>
      </c>
      <c r="Z228" s="7"/>
      <c r="AA228" s="3" t="n">
        <f aca="false">X228*100/246</f>
        <v>196.463414634449</v>
      </c>
      <c r="AB228" s="3" t="n">
        <f aca="false">Y228*100/1364</f>
        <v>116.788856304985</v>
      </c>
      <c r="AC228" s="3" t="n">
        <f aca="false">S228*100/6537</f>
        <v>132.689446090047</v>
      </c>
      <c r="AD228" s="3" t="n">
        <f aca="false">U228*100/1507.73000000045</f>
        <v>157.021120854032</v>
      </c>
    </row>
    <row r="229" customFormat="false" ht="12" hidden="false" customHeight="false" outlineLevel="0" collapsed="false">
      <c r="L229" s="7" t="n">
        <v>1773</v>
      </c>
      <c r="M229" s="7" t="n">
        <v>30610</v>
      </c>
      <c r="N229" s="7" t="n">
        <v>9292</v>
      </c>
      <c r="O229" s="7" t="n">
        <v>4437</v>
      </c>
      <c r="P229" s="7" t="n">
        <v>2737</v>
      </c>
      <c r="Q229" s="3" t="n">
        <v>12675</v>
      </c>
      <c r="R229" s="3" t="n">
        <v>28114.4545454681</v>
      </c>
      <c r="S229" s="3" t="n">
        <v>8642.09090909362</v>
      </c>
      <c r="T229" s="3" t="n">
        <v>4144.63636363298</v>
      </c>
      <c r="U229" s="3" t="n">
        <v>2366.2727272734</v>
      </c>
      <c r="W229" s="3" t="n">
        <v>1775</v>
      </c>
      <c r="X229" s="7" t="n">
        <v>469.799999999814</v>
      </c>
      <c r="Y229" s="7" t="n">
        <v>1576.79999999888</v>
      </c>
      <c r="Z229" s="7"/>
      <c r="AA229" s="3" t="n">
        <f aca="false">X229*100/246</f>
        <v>190.975609756022</v>
      </c>
      <c r="AB229" s="3" t="n">
        <f aca="false">Y229*100/1364</f>
        <v>115.601173020446</v>
      </c>
      <c r="AC229" s="3" t="n">
        <f aca="false">S229*100/6537</f>
        <v>132.202706273422</v>
      </c>
      <c r="AD229" s="3" t="n">
        <f aca="false">U229*100/1507.73000000045</f>
        <v>156.94273691395</v>
      </c>
    </row>
    <row r="230" customFormat="false" ht="12" hidden="false" customHeight="false" outlineLevel="0" collapsed="false">
      <c r="L230" s="7" t="n">
        <v>1774</v>
      </c>
      <c r="M230" s="7" t="n">
        <v>27572</v>
      </c>
      <c r="N230" s="7" t="n">
        <v>8348</v>
      </c>
      <c r="O230" s="7" t="n">
        <v>4174</v>
      </c>
      <c r="P230" s="7" t="n">
        <v>2391</v>
      </c>
      <c r="Q230" s="3" t="n">
        <v>12537.5</v>
      </c>
      <c r="R230" s="3" t="n">
        <v>27988.3636363745</v>
      </c>
      <c r="S230" s="3" t="n">
        <v>8573.90909090638</v>
      </c>
      <c r="T230" s="3" t="n">
        <v>4223.36363636702</v>
      </c>
      <c r="U230" s="3" t="n">
        <v>2356.90909091011</v>
      </c>
      <c r="W230" s="3" t="n">
        <v>1776</v>
      </c>
      <c r="X230" s="7" t="n">
        <v>467.100000000559</v>
      </c>
      <c r="Y230" s="7" t="n">
        <v>1566.00000000186</v>
      </c>
      <c r="Z230" s="7"/>
      <c r="AA230" s="3" t="n">
        <f aca="false">X230*100/246</f>
        <v>189.878048780715</v>
      </c>
      <c r="AB230" s="3" t="n">
        <f aca="false">Y230*100/1364</f>
        <v>114.809384164359</v>
      </c>
      <c r="AC230" s="3" t="n">
        <f aca="false">S230*100/6537</f>
        <v>131.159692380394</v>
      </c>
      <c r="AD230" s="3" t="n">
        <f aca="false">U230*100/1507.73000000045</f>
        <v>156.321694926108</v>
      </c>
    </row>
    <row r="231" customFormat="false" ht="12" hidden="false" customHeight="false" outlineLevel="0" collapsed="false">
      <c r="L231" s="7" t="n">
        <v>1775</v>
      </c>
      <c r="M231" s="7" t="n">
        <v>27000</v>
      </c>
      <c r="N231" s="7" t="n">
        <v>8444</v>
      </c>
      <c r="O231" s="7" t="n">
        <v>4342</v>
      </c>
      <c r="P231" s="7" t="n">
        <v>2367</v>
      </c>
      <c r="Q231" s="3" t="n">
        <v>12400</v>
      </c>
      <c r="R231" s="3" t="n">
        <v>28277.1818181872</v>
      </c>
      <c r="S231" s="3" t="n">
        <v>8709.54545454681</v>
      </c>
      <c r="T231" s="3" t="n">
        <v>4193.18181817979</v>
      </c>
      <c r="U231" s="3" t="n">
        <v>2372.2727272734</v>
      </c>
      <c r="W231" s="3" t="n">
        <v>1777</v>
      </c>
      <c r="X231" s="7" t="n">
        <v>469.799999999814</v>
      </c>
      <c r="Y231" s="7" t="n">
        <v>1584.90000000037</v>
      </c>
      <c r="Z231" s="7"/>
      <c r="AA231" s="3" t="n">
        <f aca="false">X231*100/246</f>
        <v>190.975609756022</v>
      </c>
      <c r="AB231" s="3" t="n">
        <f aca="false">Y231*100/1364</f>
        <v>116.195014662784</v>
      </c>
      <c r="AC231" s="3" t="n">
        <f aca="false">S231*100/6537</f>
        <v>133.234594684822</v>
      </c>
      <c r="AD231" s="3" t="n">
        <f aca="false">U231*100/1507.73000000045</f>
        <v>157.340686148893</v>
      </c>
    </row>
    <row r="232" customFormat="false" ht="12" hidden="false" customHeight="false" outlineLevel="0" collapsed="false">
      <c r="L232" s="7" t="n">
        <v>1776</v>
      </c>
      <c r="M232" s="7" t="n">
        <v>28727</v>
      </c>
      <c r="N232" s="7" t="n">
        <v>8729</v>
      </c>
      <c r="O232" s="7" t="n">
        <v>3710</v>
      </c>
      <c r="P232" s="7" t="n">
        <v>2293</v>
      </c>
      <c r="Q232" s="3" t="n">
        <v>12458.75</v>
      </c>
      <c r="R232" s="3" t="n">
        <v>28344.8181818128</v>
      </c>
      <c r="S232" s="3" t="n">
        <v>8697.18181818724</v>
      </c>
      <c r="T232" s="3" t="n">
        <v>4280.81818182021</v>
      </c>
      <c r="U232" s="3" t="n">
        <v>2401.54545454681</v>
      </c>
      <c r="W232" s="3" t="n">
        <v>1778</v>
      </c>
      <c r="X232" s="7" t="n">
        <v>467.100000000559</v>
      </c>
      <c r="Y232" s="7" t="n">
        <v>1574.10000000149</v>
      </c>
      <c r="Z232" s="7"/>
      <c r="AA232" s="3" t="n">
        <f aca="false">X232*100/246</f>
        <v>189.878048780715</v>
      </c>
      <c r="AB232" s="3" t="n">
        <f aca="false">Y232*100/1364</f>
        <v>115.403225806561</v>
      </c>
      <c r="AC232" s="3" t="n">
        <f aca="false">S232*100/6537</f>
        <v>133.045461498963</v>
      </c>
      <c r="AD232" s="3" t="n">
        <f aca="false">U232*100/1507.73000000045</f>
        <v>159.282196052748</v>
      </c>
    </row>
    <row r="233" customFormat="false" ht="12" hidden="false" customHeight="false" outlineLevel="0" collapsed="false">
      <c r="L233" s="7" t="n">
        <v>1777</v>
      </c>
      <c r="M233" s="7" t="n">
        <v>29404</v>
      </c>
      <c r="N233" s="7" t="n">
        <v>9348</v>
      </c>
      <c r="O233" s="7" t="n">
        <v>4395</v>
      </c>
      <c r="P233" s="7" t="n">
        <v>2386</v>
      </c>
      <c r="Q233" s="3" t="n">
        <v>12517.5</v>
      </c>
      <c r="R233" s="3" t="n">
        <v>28243.7272727191</v>
      </c>
      <c r="S233" s="3" t="n">
        <v>8661.54545454681</v>
      </c>
      <c r="T233" s="3" t="n">
        <v>4311</v>
      </c>
      <c r="U233" s="3" t="n">
        <v>2397.09090908989</v>
      </c>
      <c r="W233" s="3" t="n">
        <v>1779</v>
      </c>
      <c r="X233" s="7" t="n">
        <v>461.700000000186</v>
      </c>
      <c r="Y233" s="7" t="n">
        <v>1590.30000000075</v>
      </c>
      <c r="Z233" s="7"/>
      <c r="AA233" s="3" t="n">
        <f aca="false">X233*100/246</f>
        <v>187.682926829344</v>
      </c>
      <c r="AB233" s="3" t="n">
        <f aca="false">Y233*100/1364</f>
        <v>116.590909090964</v>
      </c>
      <c r="AC233" s="3" t="n">
        <f aca="false">S233*100/6537</f>
        <v>132.500312904189</v>
      </c>
      <c r="AD233" s="3" t="n">
        <f aca="false">U233*100/1507.73000000045</f>
        <v>158.986748893315</v>
      </c>
    </row>
    <row r="234" customFormat="false" ht="12" hidden="false" customHeight="false" outlineLevel="0" collapsed="false">
      <c r="L234" s="7" t="n">
        <v>1778</v>
      </c>
      <c r="M234" s="7" t="n">
        <v>28447</v>
      </c>
      <c r="N234" s="7" t="n">
        <v>8684</v>
      </c>
      <c r="O234" s="7" t="n">
        <v>4564</v>
      </c>
      <c r="P234" s="7" t="n">
        <v>2420</v>
      </c>
      <c r="Q234" s="3" t="n">
        <v>12517.5</v>
      </c>
      <c r="R234" s="3" t="n">
        <v>28395</v>
      </c>
      <c r="S234" s="3" t="n">
        <v>8743.90909090638</v>
      </c>
      <c r="T234" s="3" t="n">
        <v>4310.54545454681</v>
      </c>
      <c r="U234" s="3" t="n">
        <v>2401.45454545319</v>
      </c>
      <c r="W234" s="3" t="n">
        <v>1780</v>
      </c>
      <c r="X234" s="7" t="n">
        <v>448.200000000186</v>
      </c>
      <c r="Y234" s="7" t="n">
        <v>1563.30000000075</v>
      </c>
      <c r="Z234" s="7"/>
      <c r="AA234" s="3" t="n">
        <f aca="false">X234*100/246</f>
        <v>182.195121951295</v>
      </c>
      <c r="AB234" s="3" t="n">
        <f aca="false">Y234*100/1364</f>
        <v>114.611436950201</v>
      </c>
      <c r="AC234" s="3" t="n">
        <f aca="false">S234*100/6537</f>
        <v>133.760273686804</v>
      </c>
      <c r="AD234" s="3" t="n">
        <f aca="false">U234*100/1507.73000000045</f>
        <v>159.276166518706</v>
      </c>
    </row>
    <row r="235" customFormat="false" ht="12" hidden="false" customHeight="false" outlineLevel="0" collapsed="false">
      <c r="L235" s="7" t="n">
        <v>1779</v>
      </c>
      <c r="M235" s="7" t="n">
        <v>27785</v>
      </c>
      <c r="N235" s="7" t="n">
        <v>8463</v>
      </c>
      <c r="O235" s="7" t="n">
        <v>4524</v>
      </c>
      <c r="P235" s="7" t="n">
        <v>2420</v>
      </c>
      <c r="Q235" s="3" t="n">
        <v>12576.25</v>
      </c>
      <c r="R235" s="3" t="n">
        <v>28085.8181818128</v>
      </c>
      <c r="S235" s="3" t="n">
        <v>8696.81818181276</v>
      </c>
      <c r="T235" s="3" t="n">
        <v>4277.63636363298</v>
      </c>
      <c r="U235" s="3" t="n">
        <v>2365.18181818351</v>
      </c>
      <c r="W235" s="3" t="n">
        <v>1781</v>
      </c>
      <c r="X235" s="7" t="n">
        <v>450.900000000373</v>
      </c>
      <c r="Y235" s="7" t="n">
        <v>1520.10000000149</v>
      </c>
      <c r="Z235" s="7"/>
      <c r="AA235" s="3" t="n">
        <f aca="false">X235*100/246</f>
        <v>183.292682926981</v>
      </c>
      <c r="AB235" s="3" t="n">
        <f aca="false">Y235*100/1364</f>
        <v>111.444281525036</v>
      </c>
      <c r="AC235" s="3" t="n">
        <f aca="false">S235*100/6537</f>
        <v>133.039898758035</v>
      </c>
      <c r="AD235" s="3" t="n">
        <f aca="false">U235*100/1507.73000000045</f>
        <v>156.870382507665</v>
      </c>
    </row>
    <row r="236" customFormat="false" ht="12" hidden="false" customHeight="false" outlineLevel="0" collapsed="false">
      <c r="L236" s="7" t="n">
        <v>1780</v>
      </c>
      <c r="M236" s="7" t="n">
        <v>28527</v>
      </c>
      <c r="N236" s="7" t="n">
        <v>8981</v>
      </c>
      <c r="O236" s="7" t="n">
        <v>4192</v>
      </c>
      <c r="P236" s="7" t="n">
        <v>2432</v>
      </c>
      <c r="Q236" s="3" t="n">
        <v>12635</v>
      </c>
      <c r="R236" s="3" t="n">
        <v>27537.3636363745</v>
      </c>
      <c r="S236" s="3" t="n">
        <v>8474.63636364043</v>
      </c>
      <c r="T236" s="3" t="n">
        <v>4203.81818182021</v>
      </c>
      <c r="U236" s="3" t="n">
        <v>2249.81818181649</v>
      </c>
      <c r="W236" s="3" t="n">
        <v>1782</v>
      </c>
      <c r="X236" s="7" t="n">
        <v>467.100000000559</v>
      </c>
      <c r="Y236" s="7" t="n">
        <v>1539</v>
      </c>
      <c r="Z236" s="7"/>
      <c r="AA236" s="3" t="n">
        <f aca="false">X236*100/246</f>
        <v>189.878048780715</v>
      </c>
      <c r="AB236" s="3" t="n">
        <f aca="false">Y236*100/1364</f>
        <v>112.82991202346</v>
      </c>
      <c r="AC236" s="3" t="n">
        <f aca="false">S236*100/6537</f>
        <v>129.64106415237</v>
      </c>
      <c r="AD236" s="3" t="n">
        <f aca="false">U236*100/1507.73000000045</f>
        <v>149.218904035591</v>
      </c>
    </row>
    <row r="237" customFormat="false" ht="12" hidden="false" customHeight="false" outlineLevel="0" collapsed="false">
      <c r="L237" s="7" t="n">
        <v>1781</v>
      </c>
      <c r="M237" s="7" t="n">
        <v>27140</v>
      </c>
      <c r="N237" s="7" t="n">
        <v>8216</v>
      </c>
      <c r="O237" s="7" t="n">
        <v>4278</v>
      </c>
      <c r="P237" s="7" t="n">
        <v>2288</v>
      </c>
      <c r="Q237" s="3" t="n">
        <v>12693.75</v>
      </c>
      <c r="R237" s="3" t="n">
        <v>28052.6363636255</v>
      </c>
      <c r="S237" s="3" t="n">
        <v>8652.09090909362</v>
      </c>
      <c r="T237" s="3" t="n">
        <v>4286.45454545319</v>
      </c>
      <c r="U237" s="3" t="n">
        <v>2264.54545454681</v>
      </c>
      <c r="W237" s="3" t="n">
        <v>1783</v>
      </c>
      <c r="X237" s="7" t="n">
        <v>456.299999999814</v>
      </c>
      <c r="Y237" s="7" t="n">
        <v>1493.09999999963</v>
      </c>
      <c r="Z237" s="7"/>
      <c r="AA237" s="3" t="n">
        <f aca="false">X237*100/246</f>
        <v>185.487804877973</v>
      </c>
      <c r="AB237" s="3" t="n">
        <f aca="false">Y237*100/1364</f>
        <v>109.464809384137</v>
      </c>
      <c r="AC237" s="3" t="n">
        <f aca="false">S237*100/6537</f>
        <v>132.355681644388</v>
      </c>
      <c r="AD237" s="3" t="n">
        <f aca="false">U237*100/1507.73000000045</f>
        <v>150.195688521561</v>
      </c>
    </row>
    <row r="238" customFormat="false" ht="12" hidden="false" customHeight="false" outlineLevel="0" collapsed="false">
      <c r="L238" s="7" t="n">
        <v>1782</v>
      </c>
      <c r="M238" s="7" t="n">
        <v>27011</v>
      </c>
      <c r="N238" s="7" t="n">
        <v>8304</v>
      </c>
      <c r="O238" s="7" t="n">
        <v>4198</v>
      </c>
      <c r="P238" s="7" t="n">
        <v>2182</v>
      </c>
      <c r="Q238" s="3" t="n">
        <v>12752.5</v>
      </c>
      <c r="R238" s="3" t="n">
        <v>28253</v>
      </c>
      <c r="S238" s="3" t="n">
        <v>8749.18181818724</v>
      </c>
      <c r="T238" s="3" t="n">
        <v>4407.90909090638</v>
      </c>
      <c r="U238" s="3" t="n">
        <v>2298.81818181649</v>
      </c>
      <c r="W238" s="3" t="n">
        <v>1784</v>
      </c>
      <c r="X238" s="7" t="n">
        <v>461.700000000186</v>
      </c>
      <c r="Y238" s="7" t="n">
        <v>1498.5</v>
      </c>
      <c r="Z238" s="7"/>
      <c r="AA238" s="3" t="n">
        <f aca="false">X238*100/246</f>
        <v>187.682926829344</v>
      </c>
      <c r="AB238" s="3" t="n">
        <f aca="false">Y238*100/1364</f>
        <v>109.860703812317</v>
      </c>
      <c r="AC238" s="3" t="n">
        <f aca="false">S238*100/6537</f>
        <v>133.840933427983</v>
      </c>
      <c r="AD238" s="3" t="n">
        <f aca="false">U238*100/1507.73000000045</f>
        <v>152.468822787622</v>
      </c>
    </row>
    <row r="239" customFormat="false" ht="12" hidden="false" customHeight="false" outlineLevel="0" collapsed="false">
      <c r="L239" s="7" t="n">
        <v>1783</v>
      </c>
      <c r="M239" s="7" t="n">
        <v>30122</v>
      </c>
      <c r="N239" s="7" t="n">
        <v>9374</v>
      </c>
      <c r="O239" s="7" t="n">
        <v>4602</v>
      </c>
      <c r="P239" s="7" t="n">
        <v>2500</v>
      </c>
      <c r="Q239" s="3" t="n">
        <v>12752.5</v>
      </c>
      <c r="R239" s="3" t="n">
        <v>28145.6363636255</v>
      </c>
      <c r="S239" s="3" t="n">
        <v>8689.90909090638</v>
      </c>
      <c r="T239" s="3" t="n">
        <v>4434.09090909362</v>
      </c>
      <c r="U239" s="3" t="n">
        <v>2257.81818181649</v>
      </c>
      <c r="W239" s="3" t="n">
        <v>1785</v>
      </c>
      <c r="X239" s="7" t="n">
        <v>475.200000000186</v>
      </c>
      <c r="Y239" s="7" t="n">
        <v>1493.09999999963</v>
      </c>
      <c r="Z239" s="7"/>
      <c r="AA239" s="3" t="n">
        <f aca="false">X239*100/246</f>
        <v>193.170731707393</v>
      </c>
      <c r="AB239" s="3" t="n">
        <f aca="false">Y239*100/1364</f>
        <v>109.464809384137</v>
      </c>
      <c r="AC239" s="3" t="n">
        <f aca="false">S239*100/6537</f>
        <v>132.934206683592</v>
      </c>
      <c r="AD239" s="3" t="n">
        <f aca="false">U239*100/1507.73000000045</f>
        <v>149.749503015515</v>
      </c>
    </row>
    <row r="240" customFormat="false" ht="12" hidden="false" customHeight="false" outlineLevel="0" collapsed="false">
      <c r="L240" s="7" t="n">
        <v>1784</v>
      </c>
      <c r="M240" s="7" t="n">
        <v>27209</v>
      </c>
      <c r="N240" s="7" t="n">
        <v>8774</v>
      </c>
      <c r="O240" s="7" t="n">
        <v>4075</v>
      </c>
      <c r="P240" s="7" t="n">
        <v>2338</v>
      </c>
      <c r="Q240" s="3" t="n">
        <v>12811.25</v>
      </c>
      <c r="R240" s="3" t="n">
        <v>27795.8181818128</v>
      </c>
      <c r="S240" s="3" t="n">
        <v>8648.81818181276</v>
      </c>
      <c r="T240" s="3" t="n">
        <v>4295.7272727266</v>
      </c>
      <c r="U240" s="3" t="n">
        <v>2188.6363636367</v>
      </c>
      <c r="W240" s="3" t="n">
        <v>1786</v>
      </c>
      <c r="X240" s="7" t="n">
        <v>467.100000000559</v>
      </c>
      <c r="Y240" s="7" t="n">
        <v>1452.60000000149</v>
      </c>
      <c r="Z240" s="7"/>
      <c r="AA240" s="3" t="n">
        <f aca="false">X240*100/246</f>
        <v>189.878048780715</v>
      </c>
      <c r="AB240" s="3" t="n">
        <f aca="false">Y240*100/1364</f>
        <v>106.49560117313</v>
      </c>
      <c r="AC240" s="3" t="n">
        <f aca="false">S240*100/6537</f>
        <v>132.305616977402</v>
      </c>
      <c r="AD240" s="3" t="n">
        <f aca="false">U240*100/1507.73000000045</f>
        <v>145.161027746085</v>
      </c>
    </row>
    <row r="241" customFormat="false" ht="12" hidden="false" customHeight="false" outlineLevel="0" collapsed="false">
      <c r="L241" s="7" t="n">
        <v>1785</v>
      </c>
      <c r="M241" s="7" t="n">
        <v>21539</v>
      </c>
      <c r="N241" s="7" t="n">
        <v>5904</v>
      </c>
      <c r="O241" s="7" t="n">
        <v>3362</v>
      </c>
      <c r="P241" s="7" t="n">
        <v>1122</v>
      </c>
      <c r="Q241" s="3" t="n">
        <v>12870</v>
      </c>
      <c r="R241" s="3" t="n">
        <v>28229.5454545319</v>
      </c>
      <c r="S241" s="3" t="n">
        <v>8813.36363635957</v>
      </c>
      <c r="T241" s="3" t="n">
        <v>4393</v>
      </c>
      <c r="U241" s="3" t="n">
        <v>2213.09090908989</v>
      </c>
      <c r="W241" s="3" t="n">
        <v>1787</v>
      </c>
      <c r="X241" s="7" t="n">
        <v>456.299999999814</v>
      </c>
      <c r="Y241" s="7" t="n">
        <v>1479.59999999963</v>
      </c>
      <c r="Z241" s="7"/>
      <c r="AA241" s="3" t="n">
        <f aca="false">X241*100/246</f>
        <v>185.487804877973</v>
      </c>
      <c r="AB241" s="3" t="n">
        <f aca="false">Y241*100/1364</f>
        <v>108.475073313756</v>
      </c>
      <c r="AC241" s="3" t="n">
        <f aca="false">S241*100/6537</f>
        <v>134.822757172397</v>
      </c>
      <c r="AD241" s="3" t="n">
        <f aca="false">U241*100/1507.73000000045</f>
        <v>146.782972355079</v>
      </c>
    </row>
    <row r="242" customFormat="false" ht="12" hidden="false" customHeight="false" outlineLevel="0" collapsed="false">
      <c r="L242" s="7" t="n">
        <v>1786</v>
      </c>
      <c r="M242" s="7" t="n">
        <v>32668</v>
      </c>
      <c r="N242" s="7" t="n">
        <v>10396</v>
      </c>
      <c r="O242" s="7" t="n">
        <v>5251</v>
      </c>
      <c r="P242" s="7" t="n">
        <v>2529</v>
      </c>
      <c r="Q242" s="3" t="n">
        <v>13130</v>
      </c>
      <c r="R242" s="3" t="n">
        <v>28483.0909090936</v>
      </c>
      <c r="S242" s="3" t="n">
        <v>8866</v>
      </c>
      <c r="T242" s="3" t="n">
        <v>4476.45454545319</v>
      </c>
      <c r="U242" s="3" t="n">
        <v>2226.18181818351</v>
      </c>
      <c r="W242" s="3" t="n">
        <v>1788</v>
      </c>
      <c r="X242" s="7" t="n">
        <v>445.5</v>
      </c>
      <c r="Y242" s="7" t="n">
        <v>1509.30000000075</v>
      </c>
      <c r="Z242" s="7"/>
      <c r="AA242" s="3" t="n">
        <f aca="false">X242*100/246</f>
        <v>181.09756097561</v>
      </c>
      <c r="AB242" s="3" t="n">
        <f aca="false">Y242*100/1364</f>
        <v>110.652492668676</v>
      </c>
      <c r="AC242" s="3" t="n">
        <f aca="false">S242*100/6537</f>
        <v>135.627963897812</v>
      </c>
      <c r="AD242" s="3" t="n">
        <f aca="false">U242*100/1507.73000000045</f>
        <v>147.651225231497</v>
      </c>
    </row>
    <row r="243" customFormat="false" ht="12" hidden="false" customHeight="false" outlineLevel="0" collapsed="false">
      <c r="L243" s="7" t="n">
        <v>1787</v>
      </c>
      <c r="M243" s="7" t="n">
        <v>30931</v>
      </c>
      <c r="N243" s="7" t="n">
        <v>9797</v>
      </c>
      <c r="O243" s="7" t="n">
        <v>5046</v>
      </c>
      <c r="P243" s="7" t="n">
        <v>2670</v>
      </c>
      <c r="Q243" s="3" t="n">
        <v>13390</v>
      </c>
      <c r="R243" s="3" t="n">
        <v>28570.7272727191</v>
      </c>
      <c r="S243" s="3" t="n">
        <v>8915.63636364043</v>
      </c>
      <c r="T243" s="3" t="n">
        <v>4541</v>
      </c>
      <c r="U243" s="3" t="n">
        <v>2233.45454545319</v>
      </c>
      <c r="W243" s="3" t="n">
        <v>1789</v>
      </c>
      <c r="X243" s="7" t="n">
        <v>445.5</v>
      </c>
      <c r="Y243" s="7" t="n">
        <v>1512.00000000186</v>
      </c>
      <c r="Z243" s="7"/>
      <c r="AA243" s="3" t="n">
        <f aca="false">X243*100/246</f>
        <v>181.09756097561</v>
      </c>
      <c r="AB243" s="3" t="n">
        <f aca="false">Y243*100/1364</f>
        <v>110.850439882835</v>
      </c>
      <c r="AC243" s="3" t="n">
        <f aca="false">S243*100/6537</f>
        <v>136.387278011939</v>
      </c>
      <c r="AD243" s="3" t="n">
        <f aca="false">U243*100/1507.73000000045</f>
        <v>148.133587940316</v>
      </c>
    </row>
    <row r="244" customFormat="false" ht="12" hidden="false" customHeight="false" outlineLevel="0" collapsed="false">
      <c r="L244" s="7" t="n">
        <v>1788</v>
      </c>
      <c r="M244" s="7" t="n">
        <v>28223</v>
      </c>
      <c r="N244" s="7" t="n">
        <v>8696</v>
      </c>
      <c r="O244" s="7" t="n">
        <v>4683</v>
      </c>
      <c r="P244" s="7" t="n">
        <v>1935</v>
      </c>
      <c r="Q244" s="3" t="n">
        <v>13390</v>
      </c>
      <c r="R244" s="3" t="n">
        <v>28747.9090909064</v>
      </c>
      <c r="S244" s="3" t="n">
        <v>8979.36363635957</v>
      </c>
      <c r="T244" s="3" t="n">
        <v>4584</v>
      </c>
      <c r="U244" s="3" t="n">
        <v>2256.3636363633</v>
      </c>
      <c r="W244" s="3" t="n">
        <v>1790</v>
      </c>
      <c r="X244" s="7" t="n">
        <v>440.099999999627</v>
      </c>
      <c r="Y244" s="7" t="n">
        <v>1533.59999999963</v>
      </c>
      <c r="Z244" s="7"/>
      <c r="AA244" s="3" t="n">
        <f aca="false">X244*100/246</f>
        <v>178.902439024239</v>
      </c>
      <c r="AB244" s="3" t="n">
        <f aca="false">Y244*100/1364</f>
        <v>112.434017595281</v>
      </c>
      <c r="AC244" s="3" t="n">
        <f aca="false">S244*100/6537</f>
        <v>137.36214833042</v>
      </c>
      <c r="AD244" s="3" t="n">
        <f aca="false">U244*100/1507.73000000045</f>
        <v>149.6530304738</v>
      </c>
    </row>
    <row r="245" customFormat="false" ht="12" hidden="false" customHeight="false" outlineLevel="0" collapsed="false">
      <c r="L245" s="7" t="n">
        <v>1789</v>
      </c>
      <c r="M245" s="7" t="n">
        <v>24599</v>
      </c>
      <c r="N245" s="7" t="n">
        <v>8232</v>
      </c>
      <c r="O245" s="7" t="n">
        <v>3042</v>
      </c>
      <c r="P245" s="7" t="n">
        <v>1659</v>
      </c>
      <c r="Q245" s="3" t="n">
        <v>13650</v>
      </c>
      <c r="R245" s="3" t="n">
        <v>28609.7272727191</v>
      </c>
      <c r="S245" s="3" t="n">
        <v>8902.72727273405</v>
      </c>
      <c r="T245" s="3" t="n">
        <v>4649.18181817979</v>
      </c>
      <c r="U245" s="3" t="n">
        <v>2219.3636363633</v>
      </c>
      <c r="W245" s="3" t="n">
        <v>1791</v>
      </c>
      <c r="X245" s="7" t="n">
        <v>456.299999999814</v>
      </c>
      <c r="Y245" s="7" t="n">
        <v>1552.5</v>
      </c>
      <c r="Z245" s="7"/>
      <c r="AA245" s="3" t="n">
        <f aca="false">X245*100/246</f>
        <v>185.487804877973</v>
      </c>
      <c r="AB245" s="3" t="n">
        <f aca="false">Y245*100/1364</f>
        <v>113.819648093842</v>
      </c>
      <c r="AC245" s="3" t="n">
        <f aca="false">S245*100/6537</f>
        <v>136.189800714916</v>
      </c>
      <c r="AD245" s="3" t="n">
        <f aca="false">U245*100/1507.73000000045</f>
        <v>147.199010191655</v>
      </c>
    </row>
    <row r="246" customFormat="false" ht="12" hidden="false" customHeight="false" outlineLevel="0" collapsed="false">
      <c r="L246" s="7" t="n">
        <v>1790</v>
      </c>
      <c r="M246" s="7" t="n">
        <v>32556</v>
      </c>
      <c r="N246" s="7" t="n">
        <v>10273</v>
      </c>
      <c r="O246" s="7" t="n">
        <v>5594</v>
      </c>
      <c r="P246" s="7" t="n">
        <v>2689</v>
      </c>
      <c r="Q246" s="3" t="n">
        <v>13910</v>
      </c>
      <c r="R246" s="3" t="n">
        <v>28643.8181818128</v>
      </c>
      <c r="S246" s="3" t="n">
        <v>8879.27272726595</v>
      </c>
      <c r="T246" s="3" t="n">
        <v>4690</v>
      </c>
      <c r="U246" s="3" t="n">
        <v>2227.7272727266</v>
      </c>
      <c r="W246" s="3" t="n">
        <v>1792</v>
      </c>
      <c r="X246" s="7" t="n">
        <v>453.599999999627</v>
      </c>
      <c r="Y246" s="7" t="n">
        <v>1617.30000000075</v>
      </c>
      <c r="Z246" s="7"/>
      <c r="AA246" s="3" t="n">
        <f aca="false">X246*100/246</f>
        <v>184.390243902288</v>
      </c>
      <c r="AB246" s="3" t="n">
        <f aca="false">Y246*100/1364</f>
        <v>118.570381231726</v>
      </c>
      <c r="AC246" s="3" t="n">
        <f aca="false">S246*100/6537</f>
        <v>135.831003935535</v>
      </c>
      <c r="AD246" s="3" t="n">
        <f aca="false">U246*100/1507.73000000045</f>
        <v>147.753727307007</v>
      </c>
    </row>
    <row r="247" customFormat="false" ht="12" hidden="false" customHeight="false" outlineLevel="0" collapsed="false">
      <c r="L247" s="7" t="n">
        <v>1791</v>
      </c>
      <c r="M247" s="7" t="n">
        <v>31316</v>
      </c>
      <c r="N247" s="7" t="n">
        <v>9560</v>
      </c>
      <c r="O247" s="7" t="n">
        <v>5110</v>
      </c>
      <c r="P247" s="7" t="n">
        <v>2576</v>
      </c>
      <c r="Q247" s="3" t="n">
        <v>14170</v>
      </c>
      <c r="R247" s="3" t="n">
        <v>29892.9090909064</v>
      </c>
      <c r="S247" s="3" t="n">
        <v>9290.27272726595</v>
      </c>
      <c r="T247" s="3" t="n">
        <v>4975.45454545319</v>
      </c>
      <c r="U247" s="3" t="n">
        <v>2387.6363636367</v>
      </c>
      <c r="W247" s="3" t="n">
        <v>1793</v>
      </c>
      <c r="X247" s="7" t="n">
        <v>445.5</v>
      </c>
      <c r="Y247" s="7" t="n">
        <v>1657.80000000075</v>
      </c>
      <c r="Z247" s="7"/>
      <c r="AA247" s="3" t="n">
        <f aca="false">X247*100/246</f>
        <v>181.09756097561</v>
      </c>
      <c r="AB247" s="3" t="n">
        <f aca="false">Y247*100/1364</f>
        <v>121.53958944287</v>
      </c>
      <c r="AC247" s="3" t="n">
        <f aca="false">S247*100/6537</f>
        <v>142.118291682208</v>
      </c>
      <c r="AD247" s="3" t="n">
        <f aca="false">U247*100/1507.73000000045</f>
        <v>158.359677371678</v>
      </c>
    </row>
    <row r="248" customFormat="false" ht="12" hidden="false" customHeight="false" outlineLevel="0" collapsed="false">
      <c r="L248" s="7" t="n">
        <v>1792</v>
      </c>
      <c r="M248" s="7" t="n">
        <v>28104</v>
      </c>
      <c r="N248" s="7" t="n">
        <v>8762</v>
      </c>
      <c r="O248" s="7" t="n">
        <v>4988</v>
      </c>
      <c r="P248" s="7" t="n">
        <v>2368</v>
      </c>
      <c r="Q248" s="3" t="n">
        <v>14430</v>
      </c>
      <c r="R248" s="3" t="n">
        <v>29615.400000006</v>
      </c>
      <c r="S248" s="3" t="n">
        <v>9242.81818181276</v>
      </c>
      <c r="T248" s="3" t="n">
        <v>5000.36363636702</v>
      </c>
      <c r="U248" s="3" t="n">
        <v>2403.2727272734</v>
      </c>
      <c r="W248" s="3" t="n">
        <v>1794</v>
      </c>
      <c r="X248" s="7" t="n">
        <v>464.400000000373</v>
      </c>
      <c r="Y248" s="7" t="n">
        <v>1728</v>
      </c>
      <c r="AA248" s="3" t="n">
        <f aca="false">X248*100/246</f>
        <v>188.780487805029</v>
      </c>
      <c r="AB248" s="3" t="n">
        <f aca="false">Y248*100/1364</f>
        <v>126.686217008798</v>
      </c>
      <c r="AC248" s="3" t="n">
        <f aca="false">S248*100/6537</f>
        <v>141.392354012739</v>
      </c>
      <c r="AD248" s="3" t="n">
        <f aca="false">U248*100/1507.73000000045</f>
        <v>159.396757196096</v>
      </c>
    </row>
    <row r="249" customFormat="false" ht="12" hidden="false" customHeight="false" outlineLevel="0" collapsed="false">
      <c r="L249" s="7" t="n">
        <v>1793</v>
      </c>
      <c r="M249" s="7" t="n">
        <v>28960</v>
      </c>
      <c r="N249" s="7" t="n">
        <v>9005</v>
      </c>
      <c r="O249" s="7" t="n">
        <v>4671</v>
      </c>
      <c r="P249" s="7" t="n">
        <v>2434</v>
      </c>
      <c r="Q249" s="3" t="n">
        <v>14430</v>
      </c>
      <c r="R249" s="3" t="n">
        <v>29469.222222209</v>
      </c>
      <c r="S249" s="3" t="n">
        <v>9187.40000000596</v>
      </c>
      <c r="T249" s="3" t="n">
        <v>4995.79999999702</v>
      </c>
      <c r="U249" s="3" t="n">
        <v>2376.60000000149</v>
      </c>
      <c r="W249" s="3" t="n">
        <v>1795</v>
      </c>
      <c r="X249" s="7" t="n">
        <v>467.100000000559</v>
      </c>
      <c r="Y249" s="7" t="n">
        <v>1738.80000000075</v>
      </c>
      <c r="AA249" s="3" t="n">
        <f aca="false">X249*100/246</f>
        <v>189.878048780715</v>
      </c>
      <c r="AB249" s="3" t="n">
        <f aca="false">Y249*100/1364</f>
        <v>127.478005865157</v>
      </c>
      <c r="AC249" s="3" t="n">
        <f aca="false">S249*100/6537</f>
        <v>140.544592320728</v>
      </c>
      <c r="AD249" s="3" t="n">
        <f aca="false">U249*100/1507.73000000045</f>
        <v>157.627691960814</v>
      </c>
    </row>
    <row r="250" customFormat="false" ht="12" hidden="false" customHeight="false" outlineLevel="0" collapsed="false">
      <c r="L250" s="7" t="n">
        <v>1794</v>
      </c>
      <c r="M250" s="7" t="n">
        <v>28602</v>
      </c>
      <c r="N250" s="7" t="n">
        <v>8531</v>
      </c>
      <c r="O250" s="7" t="n">
        <v>5319</v>
      </c>
      <c r="P250" s="7" t="n">
        <v>2093</v>
      </c>
      <c r="Q250" s="3" t="n">
        <v>14690</v>
      </c>
      <c r="R250" s="3" t="n">
        <v>29625</v>
      </c>
      <c r="S250" s="3" t="n">
        <v>9242</v>
      </c>
      <c r="T250" s="3" t="n">
        <v>5030.55555555224</v>
      </c>
      <c r="U250" s="3" t="n">
        <v>2425.66666666791</v>
      </c>
      <c r="W250" s="3" t="n">
        <v>1796</v>
      </c>
      <c r="X250" s="7" t="n">
        <v>459</v>
      </c>
      <c r="Y250" s="7" t="n">
        <v>1771.19999999926</v>
      </c>
      <c r="AA250" s="3" t="n">
        <f aca="false">X250*100/246</f>
        <v>186.585365853659</v>
      </c>
      <c r="AB250" s="3" t="n">
        <f aca="false">Y250*100/1364</f>
        <v>129.853372433963</v>
      </c>
      <c r="AC250" s="3" t="n">
        <f aca="false">S250*100/6537</f>
        <v>141.379837846107</v>
      </c>
      <c r="AD250" s="3" t="n">
        <f aca="false">U250*100/1507.73000000045</f>
        <v>160.882032370994</v>
      </c>
    </row>
    <row r="251" customFormat="false" ht="12" hidden="false" customHeight="false" outlineLevel="0" collapsed="false">
      <c r="L251" s="7" t="n">
        <v>1795</v>
      </c>
      <c r="M251" s="7" t="n">
        <v>27584</v>
      </c>
      <c r="N251" s="7" t="n">
        <v>8516</v>
      </c>
      <c r="O251" s="7" t="n">
        <v>4524</v>
      </c>
      <c r="P251" s="7" t="n">
        <v>2430</v>
      </c>
      <c r="Q251" s="3" t="n">
        <v>14950</v>
      </c>
      <c r="R251" s="3" t="n">
        <v>30343</v>
      </c>
      <c r="S251" s="3" t="n">
        <v>9368.25</v>
      </c>
      <c r="T251" s="3" t="n">
        <v>5279.125</v>
      </c>
      <c r="U251" s="3" t="n">
        <v>2521.5</v>
      </c>
      <c r="W251" s="3" t="n">
        <v>1797</v>
      </c>
      <c r="X251" s="7" t="n">
        <v>488.700000001118</v>
      </c>
      <c r="Y251" s="7" t="n">
        <v>1860.30000000075</v>
      </c>
      <c r="AA251" s="3" t="n">
        <f aca="false">X251*100/246</f>
        <v>198.65853658582</v>
      </c>
      <c r="AB251" s="3" t="n">
        <f aca="false">Y251*100/1364</f>
        <v>136.385630498588</v>
      </c>
      <c r="AC251" s="3" t="n">
        <f aca="false">S251*100/6537</f>
        <v>143.311151904543</v>
      </c>
      <c r="AD251" s="3" t="n">
        <f aca="false">U251*100/1507.73000000045</f>
        <v>167.238165984576</v>
      </c>
    </row>
    <row r="252" customFormat="false" ht="12" hidden="false" customHeight="false" outlineLevel="0" collapsed="false">
      <c r="L252" s="7" t="n">
        <v>1796</v>
      </c>
      <c r="M252" s="7" t="n">
        <v>35279</v>
      </c>
      <c r="N252" s="7" t="n">
        <v>10425</v>
      </c>
      <c r="O252" s="7" t="n">
        <v>6502</v>
      </c>
      <c r="P252" s="7" t="n">
        <v>2881</v>
      </c>
      <c r="R252" s="3" t="n">
        <v>29974.1666666567</v>
      </c>
      <c r="S252" s="3" t="n">
        <v>9239</v>
      </c>
      <c r="T252" s="3" t="n">
        <v>5234.14285714179</v>
      </c>
      <c r="U252" s="3" t="n">
        <v>2497.5714285709</v>
      </c>
      <c r="W252" s="3" t="n">
        <v>1798</v>
      </c>
      <c r="X252" s="7" t="n">
        <v>480.600000000559</v>
      </c>
      <c r="Y252" s="7" t="n">
        <v>1836</v>
      </c>
      <c r="AA252" s="3" t="n">
        <f aca="false">X252*100/246</f>
        <v>195.365853658764</v>
      </c>
      <c r="AB252" s="3" t="n">
        <f aca="false">Y252*100/1364</f>
        <v>134.604105571848</v>
      </c>
      <c r="AC252" s="3" t="n">
        <f aca="false">S252*100/6537</f>
        <v>141.333945234817</v>
      </c>
      <c r="AD252" s="3" t="n">
        <f aca="false">U252*100/1507.73000000045</f>
        <v>165.651106535663</v>
      </c>
    </row>
    <row r="253" customFormat="false" ht="12" hidden="false" customHeight="false" outlineLevel="0" collapsed="false">
      <c r="L253" s="7" t="n">
        <v>1797</v>
      </c>
      <c r="M253" s="7" t="n">
        <v>1.46936793852786E-039</v>
      </c>
      <c r="N253" s="7" t="n">
        <v>9874</v>
      </c>
      <c r="O253" s="7" t="n">
        <v>5525</v>
      </c>
      <c r="P253" s="7" t="n">
        <v>2701</v>
      </c>
      <c r="R253" s="3" t="n">
        <v>29705.8000000119</v>
      </c>
      <c r="S253" s="3" t="n">
        <v>9185.5</v>
      </c>
      <c r="T253" s="3" t="n">
        <v>5254.83333333582</v>
      </c>
      <c r="U253" s="3" t="n">
        <v>2484.5</v>
      </c>
      <c r="W253" s="3" t="n">
        <v>1799</v>
      </c>
      <c r="X253" s="7" t="n">
        <v>496.799999999814</v>
      </c>
      <c r="AA253" s="3" t="n">
        <f aca="false">X253*100/246</f>
        <v>201.951219512119</v>
      </c>
      <c r="AC253" s="3" t="n">
        <f aca="false">S253*100/6537</f>
        <v>140.515527000153</v>
      </c>
      <c r="AD253" s="3" t="n">
        <f aca="false">U253*100/1507.73000000045</f>
        <v>164.784145702431</v>
      </c>
    </row>
    <row r="254" customFormat="false" ht="12" hidden="false" customHeight="false" outlineLevel="0" collapsed="false">
      <c r="L254" s="7" t="n">
        <v>1798</v>
      </c>
      <c r="M254" s="7" t="n">
        <v>1.46936793852786E-039</v>
      </c>
      <c r="N254" s="7" t="n">
        <v>1.46936793852786E-039</v>
      </c>
      <c r="O254" s="7" t="n">
        <v>1.46936793852786E-039</v>
      </c>
      <c r="P254" s="7" t="n">
        <v>1.46936793852786E-039</v>
      </c>
      <c r="R254" s="3" t="n">
        <v>29545.8000000119</v>
      </c>
      <c r="S254" s="3" t="n">
        <v>9107.16666667163</v>
      </c>
      <c r="T254" s="3" t="n">
        <v>5308.20000000298</v>
      </c>
      <c r="U254" s="3" t="n">
        <v>2465.83333333209</v>
      </c>
      <c r="W254" s="3" t="n">
        <v>1800</v>
      </c>
      <c r="X254" s="7" t="n">
        <v>521.099999999628</v>
      </c>
      <c r="AA254" s="3" t="n">
        <f aca="false">X254*100/246</f>
        <v>211.829268292531</v>
      </c>
      <c r="AC254" s="3" t="n">
        <f aca="false">S254*100/6537</f>
        <v>139.317219927668</v>
      </c>
      <c r="AD254" s="3" t="n">
        <f aca="false">U254*100/1507.73000000045</f>
        <v>163.546081415861</v>
      </c>
    </row>
    <row r="255" customFormat="false" ht="12" hidden="false" customHeight="false" outlineLevel="0" collapsed="false">
      <c r="L255" s="7" t="n">
        <v>1799</v>
      </c>
      <c r="M255" s="7" t="n">
        <v>1.46936793852786E-039</v>
      </c>
      <c r="N255" s="7" t="n">
        <v>1.46936793852786E-039</v>
      </c>
      <c r="O255" s="7" t="n">
        <v>1.46936793852786E-039</v>
      </c>
      <c r="P255" s="7" t="n">
        <v>1.46936793852786E-039</v>
      </c>
      <c r="R255" s="3" t="n">
        <v>29462</v>
      </c>
      <c r="S255" s="3" t="n">
        <v>9113.33333332837</v>
      </c>
      <c r="T255" s="3" t="n">
        <v>5467.5</v>
      </c>
      <c r="U255" s="3" t="n">
        <v>2446.83333333209</v>
      </c>
      <c r="W255" s="3" t="n">
        <v>1801</v>
      </c>
      <c r="X255" s="7" t="n">
        <v>531.900000000373</v>
      </c>
      <c r="AA255" s="3" t="n">
        <f aca="false">X255*100/246</f>
        <v>216.219512195273</v>
      </c>
      <c r="AC255" s="3" t="n">
        <f aca="false">S255*100/6537</f>
        <v>139.411554739611</v>
      </c>
      <c r="AD255" s="3" t="n">
        <f aca="false">U255*100/1507.73000000045</f>
        <v>162.285908838543</v>
      </c>
    </row>
    <row r="256" customFormat="false" ht="12" hidden="false" customHeight="false" outlineLevel="0" collapsed="false">
      <c r="L256" s="7" t="n">
        <v>1800</v>
      </c>
      <c r="M256" s="7" t="n">
        <v>1.46936793852786E-039</v>
      </c>
      <c r="N256" s="7" t="n">
        <v>1.46936793852786E-039</v>
      </c>
      <c r="O256" s="7" t="n">
        <v>1.46936793852786E-039</v>
      </c>
      <c r="P256" s="7" t="n">
        <v>1.46936793852786E-039</v>
      </c>
      <c r="R256" s="3" t="n">
        <v>28911.8000000119</v>
      </c>
      <c r="S256" s="3" t="n">
        <v>8925.5</v>
      </c>
      <c r="T256" s="3" t="n">
        <v>5517</v>
      </c>
      <c r="U256" s="3" t="n">
        <v>2479.83333333209</v>
      </c>
      <c r="W256" s="3" t="n">
        <v>1802</v>
      </c>
      <c r="X256" s="7" t="n">
        <v>526.5</v>
      </c>
      <c r="AA256" s="3" t="n">
        <f aca="false">X256*100/246</f>
        <v>214.024390243902</v>
      </c>
      <c r="AC256" s="3" t="n">
        <f aca="false">S256*100/6537</f>
        <v>136.538167355056</v>
      </c>
      <c r="AD256" s="3" t="n">
        <f aca="false">U256*100/1507.73000000045</f>
        <v>164.474629630727</v>
      </c>
    </row>
    <row r="257" customFormat="false" ht="12" hidden="false" customHeight="false" outlineLevel="0" collapsed="false">
      <c r="L257" s="7" t="n">
        <v>1801</v>
      </c>
      <c r="M257" s="7" t="n">
        <v>1.46936793852786E-039</v>
      </c>
      <c r="N257" s="7" t="n">
        <v>1.46936793852786E-039</v>
      </c>
      <c r="O257" s="7" t="n">
        <v>1.46936793852786E-039</v>
      </c>
      <c r="P257" s="7" t="n">
        <v>1.46936793852786E-039</v>
      </c>
      <c r="R257" s="3" t="n">
        <v>28796.400000006</v>
      </c>
      <c r="S257" s="3" t="n">
        <v>8888.16666667163</v>
      </c>
      <c r="T257" s="3" t="n">
        <v>6013.5</v>
      </c>
      <c r="U257" s="3" t="n">
        <v>2437.5</v>
      </c>
    </row>
    <row r="258" customFormat="false" ht="12" hidden="false" customHeight="false" outlineLevel="0" collapsed="false">
      <c r="L258" s="7" t="n">
        <v>1802</v>
      </c>
      <c r="M258" s="7" t="n">
        <v>1.46936793852786E-039</v>
      </c>
      <c r="N258" s="7" t="n">
        <v>1.46936793852786E-039</v>
      </c>
      <c r="O258" s="7" t="n">
        <v>1.46936793852786E-039</v>
      </c>
      <c r="P258" s="7" t="n">
        <v>1.46936793852786E-039</v>
      </c>
      <c r="R258" s="3" t="n">
        <v>28325.400000006</v>
      </c>
      <c r="S258" s="3" t="n">
        <v>8734.16666667163</v>
      </c>
      <c r="T258" s="3" t="n">
        <v>5525</v>
      </c>
      <c r="U258" s="3" t="n">
        <v>2387</v>
      </c>
    </row>
    <row r="259" customFormat="false" ht="12" hidden="false" customHeight="false" outlineLevel="0" collapsed="false">
      <c r="L259" s="7" t="n">
        <v>1803</v>
      </c>
      <c r="M259" s="7" t="n">
        <v>27304</v>
      </c>
      <c r="N259" s="7" t="n">
        <v>8292</v>
      </c>
      <c r="O259" s="7" t="n">
        <v>1.46936793852786E-039</v>
      </c>
      <c r="P259" s="7" t="n">
        <v>2256</v>
      </c>
      <c r="R259" s="3" t="n">
        <v>28482.5</v>
      </c>
      <c r="S259" s="3" t="n">
        <v>8549.5</v>
      </c>
      <c r="T259" s="3" t="n">
        <v>1</v>
      </c>
      <c r="U259" s="3" t="n">
        <v>2292.16666666791</v>
      </c>
    </row>
    <row r="260" customFormat="false" ht="12" hidden="false" customHeight="false" outlineLevel="0" collapsed="false">
      <c r="L260" s="7" t="n">
        <v>1804</v>
      </c>
      <c r="M260" s="7" t="n">
        <v>28541</v>
      </c>
      <c r="N260" s="7" t="n">
        <v>9042</v>
      </c>
      <c r="O260" s="7" t="n">
        <v>1.46936793852786E-039</v>
      </c>
      <c r="P260" s="7" t="n">
        <v>2320</v>
      </c>
      <c r="R260" s="3" t="n">
        <v>28326.5714285672</v>
      </c>
      <c r="S260" s="3" t="n">
        <v>8474.42857143283</v>
      </c>
      <c r="T260" s="3" t="n">
        <v>1</v>
      </c>
      <c r="U260" s="3" t="n">
        <v>2269.4285714291</v>
      </c>
    </row>
    <row r="261" customFormat="false" ht="12" hidden="false" customHeight="false" outlineLevel="0" collapsed="false">
      <c r="L261" s="7" t="n">
        <v>1805</v>
      </c>
      <c r="M261" s="7" t="n">
        <v>25851</v>
      </c>
      <c r="N261" s="7" t="n">
        <v>7404</v>
      </c>
      <c r="O261" s="7" t="n">
        <v>1.46936793852786E-039</v>
      </c>
      <c r="P261" s="7" t="n">
        <v>2291</v>
      </c>
      <c r="R261" s="3" t="n">
        <v>28212</v>
      </c>
      <c r="S261" s="3" t="n">
        <v>8425.75</v>
      </c>
      <c r="T261" s="3" t="n">
        <v>1</v>
      </c>
      <c r="U261" s="3" t="n">
        <v>2268.25</v>
      </c>
    </row>
    <row r="262" customFormat="false" ht="12" hidden="false" customHeight="false" outlineLevel="0" collapsed="false">
      <c r="L262" s="7" t="n">
        <v>1806</v>
      </c>
      <c r="M262" s="7" t="n">
        <v>27007</v>
      </c>
      <c r="N262" s="7" t="n">
        <v>8292</v>
      </c>
      <c r="O262" s="7" t="n">
        <v>1.46936793852786E-039</v>
      </c>
      <c r="P262" s="7" t="n">
        <v>2176</v>
      </c>
      <c r="Q262" s="7" t="n">
        <v>1.46936793852786E-039</v>
      </c>
      <c r="R262" s="3" t="n">
        <v>28212</v>
      </c>
      <c r="S262" s="3" t="n">
        <v>8425.75</v>
      </c>
      <c r="T262" s="3" t="n">
        <v>1</v>
      </c>
      <c r="U262" s="3" t="n">
        <v>2268.25</v>
      </c>
    </row>
    <row r="263" customFormat="false" ht="12" hidden="false" customHeight="false" outlineLevel="0" collapsed="false">
      <c r="L263" s="7" t="n">
        <v>1807</v>
      </c>
      <c r="M263" s="7" t="n">
        <v>32924</v>
      </c>
      <c r="N263" s="7" t="n">
        <v>9501</v>
      </c>
      <c r="O263" s="7" t="n">
        <v>1.46936793852786E-039</v>
      </c>
      <c r="P263" s="7" t="n">
        <v>2578</v>
      </c>
      <c r="Q263" s="7" t="n">
        <v>1.46936793852786E-039</v>
      </c>
      <c r="R263" s="3" t="n">
        <v>28212</v>
      </c>
      <c r="S263" s="3" t="n">
        <v>8425.75</v>
      </c>
      <c r="T263" s="3" t="n">
        <v>1</v>
      </c>
      <c r="U263" s="3" t="n">
        <v>2268.25</v>
      </c>
    </row>
    <row r="264" customFormat="false" ht="12" hidden="false" customHeight="false" outlineLevel="0" collapsed="false">
      <c r="L264" s="7" t="n">
        <v>1808</v>
      </c>
      <c r="M264" s="7" t="n">
        <v>29268</v>
      </c>
      <c r="N264" s="7" t="n">
        <v>8766</v>
      </c>
      <c r="O264" s="7" t="n">
        <v>1.46936793852786E-039</v>
      </c>
      <c r="P264" s="7" t="n">
        <v>2132</v>
      </c>
      <c r="Q264" s="7" t="n">
        <v>1.46936793852786E-039</v>
      </c>
      <c r="R264" s="3" t="n">
        <v>28212</v>
      </c>
      <c r="S264" s="3" t="n">
        <v>8425.75</v>
      </c>
      <c r="T264" s="3" t="n">
        <v>1</v>
      </c>
      <c r="U264" s="3" t="n">
        <v>2268.25</v>
      </c>
    </row>
    <row r="265" customFormat="false" ht="12" hidden="false" customHeight="false" outlineLevel="0" collapsed="false">
      <c r="L265" s="7" t="n">
        <v>1809</v>
      </c>
      <c r="M265" s="7" t="n">
        <v>27391</v>
      </c>
      <c r="N265" s="7" t="n">
        <v>8024</v>
      </c>
      <c r="O265" s="7" t="n">
        <v>1.46936793852786E-039</v>
      </c>
      <c r="P265" s="7" t="n">
        <v>2133</v>
      </c>
      <c r="Q265" s="7" t="n">
        <v>1.46936793852786E-039</v>
      </c>
      <c r="R265" s="3" t="n">
        <v>28341.7142857015</v>
      </c>
      <c r="S265" s="3" t="n">
        <v>8444.85714285076</v>
      </c>
      <c r="T265" s="3" t="n">
        <v>1</v>
      </c>
      <c r="U265" s="3" t="n">
        <v>2270</v>
      </c>
    </row>
    <row r="266" customFormat="false" ht="12" hidden="false" customHeight="false" outlineLevel="0" collapsed="false">
      <c r="L266" s="7" t="n">
        <v>1810</v>
      </c>
      <c r="M266" s="7" t="n">
        <v>27410</v>
      </c>
      <c r="N266" s="7" t="n">
        <v>8085</v>
      </c>
      <c r="O266" s="7" t="n">
        <v>1.46936793852786E-039</v>
      </c>
      <c r="P266" s="7" t="n">
        <v>2260</v>
      </c>
      <c r="Q266" s="7" t="n">
        <v>1.46936793852786E-039</v>
      </c>
      <c r="R266" s="3" t="n">
        <v>28308.5</v>
      </c>
      <c r="S266" s="3" t="n">
        <v>8345.33333332837</v>
      </c>
      <c r="T266" s="3" t="n">
        <v>1</v>
      </c>
      <c r="U266" s="3" t="n">
        <v>2261.66666666791</v>
      </c>
    </row>
    <row r="267" customFormat="false" ht="12" hidden="false" customHeight="false" outlineLevel="0" collapsed="false">
      <c r="A267" s="5" t="s">
        <v>13</v>
      </c>
      <c r="C267" s="5" t="s">
        <v>36</v>
      </c>
      <c r="L267" s="7"/>
    </row>
    <row r="268" customFormat="false" ht="12" hidden="false" customHeight="false" outlineLevel="0" collapsed="false">
      <c r="A268" s="8" t="s">
        <v>19</v>
      </c>
      <c r="B268" s="2" t="s">
        <v>20</v>
      </c>
    </row>
    <row r="269" customFormat="false" ht="12" hidden="false" customHeight="false" outlineLevel="0" collapsed="false">
      <c r="A269" s="7" t="n">
        <v>1577</v>
      </c>
      <c r="B269" s="3" t="n">
        <v>41.5454545454704</v>
      </c>
    </row>
    <row r="270" customFormat="false" ht="12" hidden="false" customHeight="false" outlineLevel="0" collapsed="false">
      <c r="A270" s="7" t="n">
        <v>1582</v>
      </c>
      <c r="B270" s="3" t="n">
        <v>41</v>
      </c>
    </row>
    <row r="271" customFormat="false" ht="12" hidden="false" customHeight="false" outlineLevel="0" collapsed="false">
      <c r="A271" s="7" t="n">
        <v>1587</v>
      </c>
      <c r="B271" s="3" t="n">
        <v>48.363636363647</v>
      </c>
    </row>
    <row r="272" customFormat="false" ht="12" hidden="false" customHeight="false" outlineLevel="0" collapsed="false">
      <c r="A272" s="7" t="n">
        <v>1592</v>
      </c>
      <c r="B272" s="3" t="n">
        <v>53.1818181818235</v>
      </c>
    </row>
    <row r="273" customFormat="false" ht="12" hidden="false" customHeight="false" outlineLevel="0" collapsed="false">
      <c r="A273" s="7" t="n">
        <v>1597</v>
      </c>
      <c r="B273" s="3" t="n">
        <v>48.4545454545296</v>
      </c>
    </row>
    <row r="274" customFormat="false" ht="12" hidden="false" customHeight="false" outlineLevel="0" collapsed="false">
      <c r="A274" s="7" t="n">
        <v>1602</v>
      </c>
      <c r="B274" s="3" t="n">
        <v>48.8181818181765</v>
      </c>
    </row>
    <row r="275" customFormat="false" ht="12" hidden="false" customHeight="false" outlineLevel="0" collapsed="false">
      <c r="A275" s="7" t="n">
        <v>1607</v>
      </c>
      <c r="B275" s="3" t="n">
        <v>56.0909090908826</v>
      </c>
    </row>
    <row r="276" customFormat="false" ht="12" hidden="false" customHeight="false" outlineLevel="0" collapsed="false">
      <c r="A276" s="7" t="n">
        <v>1612</v>
      </c>
      <c r="B276" s="3" t="n">
        <v>57</v>
      </c>
    </row>
    <row r="277" customFormat="false" ht="12" hidden="false" customHeight="false" outlineLevel="0" collapsed="false">
      <c r="A277" s="7" t="n">
        <v>1617</v>
      </c>
      <c r="B277" s="3" t="n">
        <v>50.0909090908826</v>
      </c>
    </row>
    <row r="278" customFormat="false" ht="12" hidden="false" customHeight="false" outlineLevel="0" collapsed="false">
      <c r="A278" s="7" t="n">
        <v>1622</v>
      </c>
      <c r="B278" s="3" t="n">
        <v>61.9090909091174</v>
      </c>
    </row>
    <row r="279" customFormat="false" ht="12" hidden="false" customHeight="false" outlineLevel="0" collapsed="false">
      <c r="A279" s="7" t="n">
        <v>1627</v>
      </c>
      <c r="B279" s="3" t="n">
        <v>77.5454545454122</v>
      </c>
    </row>
    <row r="280" customFormat="false" ht="12" hidden="false" customHeight="false" outlineLevel="0" collapsed="false">
      <c r="A280" s="7" t="n">
        <v>1632</v>
      </c>
      <c r="B280" s="3" t="n">
        <v>77.0909090909408</v>
      </c>
    </row>
    <row r="281" customFormat="false" ht="12" hidden="false" customHeight="false" outlineLevel="0" collapsed="false">
      <c r="A281" s="7" t="n">
        <v>1637</v>
      </c>
      <c r="B281" s="3" t="n">
        <v>81.2727272727061</v>
      </c>
    </row>
    <row r="282" customFormat="false" ht="12" hidden="false" customHeight="false" outlineLevel="0" collapsed="false">
      <c r="A282" s="7" t="n">
        <v>1642</v>
      </c>
      <c r="B282" s="3" t="n">
        <v>77.4545454545878</v>
      </c>
    </row>
    <row r="283" customFormat="false" ht="12" hidden="false" customHeight="false" outlineLevel="0" collapsed="false">
      <c r="A283" s="7" t="n">
        <v>1647</v>
      </c>
      <c r="B283" s="3" t="n">
        <v>66.363636363647</v>
      </c>
    </row>
    <row r="284" customFormat="false" ht="12" hidden="false" customHeight="false" outlineLevel="0" collapsed="false">
      <c r="A284" s="7" t="n">
        <v>1652</v>
      </c>
      <c r="B284" s="3" t="n">
        <v>49.0909090908826</v>
      </c>
    </row>
    <row r="285" customFormat="false" ht="12" hidden="false" customHeight="false" outlineLevel="0" collapsed="false">
      <c r="A285" s="7" t="n">
        <v>1657</v>
      </c>
      <c r="B285" s="3" t="n">
        <v>46.363636363647</v>
      </c>
    </row>
    <row r="286" customFormat="false" ht="12" hidden="false" customHeight="false" outlineLevel="0" collapsed="false">
      <c r="A286" s="7" t="n">
        <v>1662</v>
      </c>
      <c r="B286" s="3" t="n">
        <v>49.6363636363531</v>
      </c>
    </row>
    <row r="287" customFormat="false" ht="12" hidden="false" customHeight="false" outlineLevel="0" collapsed="false">
      <c r="A287" s="7" t="n">
        <v>1667</v>
      </c>
      <c r="B287" s="3" t="n">
        <v>45.6363636363531</v>
      </c>
    </row>
    <row r="288" customFormat="false" ht="12" hidden="false" customHeight="false" outlineLevel="0" collapsed="false">
      <c r="A288" s="7" t="n">
        <v>1672</v>
      </c>
      <c r="B288" s="3" t="n">
        <v>40.9090909091174</v>
      </c>
    </row>
    <row r="289" customFormat="false" ht="12" hidden="false" customHeight="false" outlineLevel="0" collapsed="false">
      <c r="A289" s="7" t="n">
        <v>1677</v>
      </c>
      <c r="B289" s="3" t="n">
        <v>46.1428571428405</v>
      </c>
    </row>
    <row r="290" customFormat="false" ht="12" hidden="false" customHeight="false" outlineLevel="0" collapsed="false">
      <c r="A290" s="7" t="n">
        <v>1682</v>
      </c>
      <c r="B290" s="3" t="n">
        <v>31.833333333343</v>
      </c>
    </row>
    <row r="291" customFormat="false" ht="12" hidden="false" customHeight="false" outlineLevel="0" collapsed="false">
      <c r="A291" s="7" t="n">
        <v>1687</v>
      </c>
      <c r="B291" s="3" t="n">
        <v>58.444444444438</v>
      </c>
    </row>
    <row r="292" customFormat="false" ht="12" hidden="false" customHeight="false" outlineLevel="0" collapsed="false">
      <c r="A292" s="7" t="n">
        <v>1692</v>
      </c>
      <c r="B292" s="3" t="n">
        <v>82.0909090909408</v>
      </c>
    </row>
    <row r="293" customFormat="false" ht="12" hidden="false" customHeight="false" outlineLevel="0" collapsed="false">
      <c r="A293" s="7" t="n">
        <v>1697</v>
      </c>
      <c r="B293" s="3" t="n">
        <v>84.2727272727061</v>
      </c>
    </row>
    <row r="294" customFormat="false" ht="12" hidden="false" customHeight="false" outlineLevel="0" collapsed="false">
      <c r="A294" s="7" t="n">
        <v>1702</v>
      </c>
      <c r="B294" s="3" t="n">
        <v>65.2727272727061</v>
      </c>
    </row>
    <row r="295" customFormat="false" ht="12" hidden="false" customHeight="false" outlineLevel="0" collapsed="false">
      <c r="A295" s="7" t="n">
        <v>1707</v>
      </c>
      <c r="B295" s="3" t="n">
        <v>66.5454545454122</v>
      </c>
    </row>
    <row r="296" customFormat="false" ht="12" hidden="false" customHeight="false" outlineLevel="0" collapsed="false">
      <c r="A296" s="7" t="n">
        <v>1712</v>
      </c>
      <c r="B296" s="3" t="n">
        <v>74</v>
      </c>
    </row>
    <row r="297" customFormat="false" ht="12" hidden="false" customHeight="false" outlineLevel="0" collapsed="false">
      <c r="A297" s="7" t="n">
        <v>1717</v>
      </c>
      <c r="B297" s="3" t="n">
        <v>71.4545454545878</v>
      </c>
    </row>
    <row r="298" customFormat="false" ht="12" hidden="false" customHeight="false" outlineLevel="0" collapsed="false">
      <c r="A298" s="7" t="n">
        <v>1722</v>
      </c>
      <c r="B298" s="3" t="n">
        <v>57.363636363647</v>
      </c>
    </row>
    <row r="299" customFormat="false" ht="12" hidden="false" customHeight="false" outlineLevel="0" collapsed="false">
      <c r="A299" s="7" t="n">
        <v>1727</v>
      </c>
      <c r="B299" s="3" t="n">
        <v>54.0909090908826</v>
      </c>
    </row>
    <row r="300" customFormat="false" ht="12" hidden="false" customHeight="false" outlineLevel="0" collapsed="false">
      <c r="A300" s="7" t="n">
        <v>1732</v>
      </c>
      <c r="B300" s="3" t="n">
        <v>60.9090909091174</v>
      </c>
    </row>
    <row r="301" customFormat="false" ht="12" hidden="false" customHeight="false" outlineLevel="0" collapsed="false">
      <c r="A301" s="7" t="n">
        <v>1737</v>
      </c>
      <c r="B301" s="3" t="n">
        <v>71.7272727272939</v>
      </c>
    </row>
    <row r="302" customFormat="false" ht="12" hidden="false" customHeight="false" outlineLevel="0" collapsed="false">
      <c r="A302" s="7" t="n">
        <v>1742</v>
      </c>
      <c r="B302" s="3" t="n">
        <v>76</v>
      </c>
    </row>
    <row r="303" customFormat="false" ht="12" hidden="false" customHeight="false" outlineLevel="0" collapsed="false">
      <c r="A303" s="7" t="n">
        <v>1747</v>
      </c>
      <c r="B303" s="3" t="n">
        <v>80.8181818182347</v>
      </c>
    </row>
    <row r="304" customFormat="false" ht="12" hidden="false" customHeight="false" outlineLevel="0" collapsed="false">
      <c r="A304" s="7" t="n">
        <v>1752</v>
      </c>
      <c r="B304" s="3" t="n">
        <v>83.2727272727061</v>
      </c>
    </row>
    <row r="305" customFormat="false" ht="12" hidden="false" customHeight="false" outlineLevel="0" collapsed="false">
      <c r="A305" s="7" t="n">
        <v>1757</v>
      </c>
      <c r="B305" s="3" t="n">
        <v>81.2727272727061</v>
      </c>
    </row>
    <row r="306" customFormat="false" ht="12" hidden="false" customHeight="false" outlineLevel="0" collapsed="false">
      <c r="A306" s="7" t="n">
        <v>1762</v>
      </c>
      <c r="B306" s="3" t="n">
        <v>76</v>
      </c>
    </row>
    <row r="307" customFormat="false" ht="12" hidden="false" customHeight="false" outlineLevel="0" collapsed="false">
      <c r="A307" s="7"/>
    </row>
    <row r="308" customFormat="false" ht="12" hidden="false" customHeight="false" outlineLevel="0" collapsed="false">
      <c r="A308" s="5" t="s">
        <v>37</v>
      </c>
    </row>
    <row r="309" customFormat="false" ht="12" hidden="false" customHeight="false" outlineLevel="0" collapsed="false">
      <c r="A309" s="2" t="s">
        <v>19</v>
      </c>
      <c r="B309" s="2" t="s">
        <v>20</v>
      </c>
    </row>
    <row r="310" customFormat="false" ht="12" hidden="false" customHeight="false" outlineLevel="0" collapsed="false">
      <c r="A310" s="7" t="n">
        <v>1565</v>
      </c>
      <c r="B310" s="3" t="n">
        <f aca="false">AVERAGE(B21:B25)</f>
        <v>30.8</v>
      </c>
    </row>
    <row r="311" customFormat="false" ht="12" hidden="false" customHeight="false" outlineLevel="0" collapsed="false">
      <c r="A311" s="7" t="n">
        <v>1575</v>
      </c>
      <c r="B311" s="3" t="n">
        <f aca="false">AVERAGE(B26:B35)</f>
        <v>40.6</v>
      </c>
    </row>
    <row r="312" customFormat="false" ht="12" hidden="false" customHeight="false" outlineLevel="0" collapsed="false">
      <c r="A312" s="7" t="n">
        <v>1585</v>
      </c>
      <c r="B312" s="3" t="n">
        <f aca="false">AVERAGE(B36:B45)</f>
        <v>46.6</v>
      </c>
    </row>
    <row r="313" customFormat="false" ht="12" hidden="false" customHeight="false" outlineLevel="0" collapsed="false">
      <c r="A313" s="7" t="n">
        <v>1595</v>
      </c>
      <c r="B313" s="3" t="n">
        <f aca="false">AVERAGE(B46:B55)</f>
        <v>49.8</v>
      </c>
    </row>
    <row r="314" customFormat="false" ht="12" hidden="false" customHeight="false" outlineLevel="0" collapsed="false">
      <c r="A314" s="7" t="n">
        <v>1605</v>
      </c>
      <c r="B314" s="3" t="n">
        <f aca="false">AVERAGE(B56:B65)</f>
        <v>51.7</v>
      </c>
    </row>
    <row r="315" customFormat="false" ht="12" hidden="false" customHeight="false" outlineLevel="0" collapsed="false">
      <c r="A315" s="7" t="n">
        <v>1615</v>
      </c>
      <c r="B315" s="3" t="n">
        <f aca="false">AVERAGE(B66:B75)</f>
        <v>52.4</v>
      </c>
    </row>
    <row r="316" customFormat="false" ht="12" hidden="false" customHeight="false" outlineLevel="0" collapsed="false">
      <c r="A316" s="7" t="n">
        <v>1625</v>
      </c>
      <c r="B316" s="3" t="n">
        <f aca="false">AVERAGE(B76:B85)</f>
        <v>75.1</v>
      </c>
    </row>
    <row r="317" customFormat="false" ht="12" hidden="false" customHeight="false" outlineLevel="0" collapsed="false">
      <c r="A317" s="7" t="n">
        <v>1635</v>
      </c>
      <c r="B317" s="3" t="n">
        <f aca="false">AVERAGE(B86:B95)</f>
        <v>81</v>
      </c>
    </row>
    <row r="318" customFormat="false" ht="12" hidden="false" customHeight="false" outlineLevel="0" collapsed="false">
      <c r="A318" s="7" t="n">
        <v>1645</v>
      </c>
      <c r="B318" s="3" t="n">
        <f aca="false">AVERAGE(B96:B105)</f>
        <v>64</v>
      </c>
    </row>
    <row r="319" customFormat="false" ht="12" hidden="false" customHeight="false" outlineLevel="0" collapsed="false">
      <c r="A319" s="7" t="n">
        <v>1655</v>
      </c>
      <c r="B319" s="3" t="n">
        <f aca="false">AVERAGE(B106:B115)</f>
        <v>48.5</v>
      </c>
    </row>
    <row r="320" customFormat="false" ht="12" hidden="false" customHeight="false" outlineLevel="0" collapsed="false">
      <c r="A320" s="7" t="n">
        <v>1665</v>
      </c>
      <c r="B320" s="3" t="n">
        <f aca="false">AVERAGE(B116:B125)</f>
        <v>50.7</v>
      </c>
    </row>
    <row r="321" customFormat="false" ht="12" hidden="false" customHeight="false" outlineLevel="0" collapsed="false">
      <c r="A321" s="7" t="n">
        <v>1675</v>
      </c>
      <c r="B321" s="3" t="n">
        <f aca="false">AVERAGE(B126:B135)</f>
        <v>43</v>
      </c>
    </row>
    <row r="322" customFormat="false" ht="12" hidden="false" customHeight="false" outlineLevel="0" collapsed="false">
      <c r="A322" s="7" t="n">
        <v>1685</v>
      </c>
      <c r="B322" s="3" t="n">
        <f aca="false">AVERAGE(B136:B145)</f>
        <v>35</v>
      </c>
    </row>
    <row r="323" customFormat="false" ht="12" hidden="false" customHeight="false" outlineLevel="0" collapsed="false">
      <c r="A323" s="7" t="n">
        <v>1695</v>
      </c>
      <c r="B323" s="3" t="n">
        <f aca="false">AVERAGE(B146:B155)</f>
        <v>86.8</v>
      </c>
    </row>
    <row r="324" customFormat="false" ht="12" hidden="false" customHeight="false" outlineLevel="0" collapsed="false">
      <c r="A324" s="7" t="n">
        <v>1705</v>
      </c>
      <c r="B324" s="3" t="n">
        <f aca="false">AVERAGE(B156:B165)</f>
        <v>67.2</v>
      </c>
    </row>
    <row r="325" customFormat="false" ht="12" hidden="false" customHeight="false" outlineLevel="0" collapsed="false">
      <c r="A325" s="7" t="n">
        <v>1715</v>
      </c>
      <c r="B325" s="3" t="n">
        <f aca="false">AVERAGE(B166:B175)</f>
        <v>78.6</v>
      </c>
    </row>
    <row r="326" customFormat="false" ht="12" hidden="false" customHeight="false" outlineLevel="0" collapsed="false">
      <c r="A326" s="7" t="n">
        <v>1725</v>
      </c>
      <c r="B326" s="3" t="n">
        <f aca="false">AVERAGE(B176:B185)</f>
        <v>54.7</v>
      </c>
    </row>
    <row r="327" customFormat="false" ht="12" hidden="false" customHeight="false" outlineLevel="0" collapsed="false">
      <c r="A327" s="7" t="n">
        <v>1735</v>
      </c>
      <c r="B327" s="3" t="n">
        <f aca="false">AVERAGE(B186:B195)</f>
        <v>63.1</v>
      </c>
    </row>
    <row r="328" customFormat="false" ht="12" hidden="false" customHeight="false" outlineLevel="0" collapsed="false">
      <c r="A328" s="7" t="n">
        <v>1745</v>
      </c>
      <c r="B328" s="3" t="n">
        <f aca="false">AVERAGE(B196:B205)</f>
        <v>79.2</v>
      </c>
    </row>
    <row r="329" customFormat="false" ht="12" hidden="false" customHeight="false" outlineLevel="0" collapsed="false">
      <c r="A329" s="7" t="n">
        <v>1755</v>
      </c>
      <c r="B329" s="3" t="n">
        <f aca="false">AVERAGE(B206:B215)</f>
        <v>89.6</v>
      </c>
    </row>
    <row r="330" customFormat="false" ht="12" hidden="false" customHeight="false" outlineLevel="0" collapsed="false">
      <c r="A330" s="7" t="n">
        <v>1765</v>
      </c>
      <c r="B330" s="3" t="n">
        <f aca="false">AVERAGE(B216:B225)</f>
        <v>7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6:32:04Z</dcterms:created>
  <dc:creator>Heinrich Schmidt</dc:creator>
  <dc:description/>
  <dc:language>en-US</dc:language>
  <cp:lastModifiedBy>Heinrich Schmidt</cp:lastModifiedBy>
  <dcterms:modified xsi:type="dcterms:W3CDTF">2001-05-11T16:58:50Z</dcterms:modified>
  <cp:revision>0</cp:revision>
  <dc:subject/>
  <dc:title/>
</cp:coreProperties>
</file>